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округа" sheetId="1" state="visible" r:id="rId2"/>
  </sheets>
  <definedNames>
    <definedName function="false" hidden="false" localSheetId="0" name="_xlnm.Print_Area" vbProcedure="false">'Программа округа'!$A$1:$A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5">
  <si>
    <t xml:space="preserve">Приложение к Муниципальной программе "Развитие сферы транспорта и дорожного хозяйства в Краснохолмском муниципальном округе Тверской области      на  2021-2026 годы. </t>
  </si>
  <si>
    <t xml:space="preserve">Характеристика муниципальной программы </t>
  </si>
  <si>
    <t xml:space="preserve">"Развитие сферы транспорта и  дорожного хозяйства в Краснохолмском муниципальном округе Тверской области на 2021 - 2026 годы</t>
  </si>
  <si>
    <t xml:space="preserve">Администратор муниципальной  программы - Администрация округа</t>
  </si>
  <si>
    <t xml:space="preserve">Принятые обозначения и сокращения:</t>
  </si>
  <si>
    <t xml:space="preserve">1. Программа- муниципальная программа "Развитие сферы транспорта  и  дорожного хозяйства в Краснохолмском муниципальном округе Тверской области на 2021 - 2026 годы</t>
  </si>
  <si>
    <t xml:space="preserve">2. Подпрограмма - подпрограмма:  1 «Развитие сферы транспорта»;  2 «Развитие дорожной сети автодорог муниципального округа»</t>
  </si>
  <si>
    <t xml:space="preserve">3. Задача - задача подпрограммы.</t>
  </si>
  <si>
    <t xml:space="preserve">4. Мероприятие - мероприятие подпрограммы.</t>
  </si>
  <si>
    <t xml:space="preserve">5. Показатель - показатель цели программы (показатель задачи подпрограммы, показатель мероприятия,).</t>
  </si>
  <si>
    <t xml:space="preserve">Коды бюджетной классификации </t>
  </si>
  <si>
    <t xml:space="preserve">Дополнительный аналитический код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Степень влияния выполнения подпрограммы на реализацию программы в целом (при решении задачи подпрограммы на реализацию подпрограммы), %</t>
  </si>
  <si>
    <t xml:space="preserve">Финансовый год предшествующий реализации программы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
</t>
  </si>
  <si>
    <t xml:space="preserve">номер показателя</t>
  </si>
  <si>
    <t xml:space="preserve">2021</t>
  </si>
  <si>
    <t xml:space="preserve">2022</t>
  </si>
  <si>
    <t xml:space="preserve">значение</t>
  </si>
  <si>
    <t xml:space="preserve">год достижения</t>
  </si>
  <si>
    <t xml:space="preserve">вид мероприятия</t>
  </si>
  <si>
    <t xml:space="preserve">подвид мероприятия
</t>
  </si>
  <si>
    <t xml:space="preserve">закон Тверской области</t>
  </si>
  <si>
    <t xml:space="preserve">32</t>
  </si>
  <si>
    <t xml:space="preserve">33</t>
  </si>
  <si>
    <t xml:space="preserve">x</t>
  </si>
  <si>
    <t xml:space="preserve">Программа "Развитие сферы транспорта и  дорожного хозяйства в Краснохолмском муниципальном округе  Тверской области на 2021 - 2026 годы"</t>
  </si>
  <si>
    <t xml:space="preserve">тыс.руб.</t>
  </si>
  <si>
    <t xml:space="preserve">всего</t>
  </si>
  <si>
    <t xml:space="preserve">обл.б</t>
  </si>
  <si>
    <t xml:space="preserve">м.б.</t>
  </si>
  <si>
    <t xml:space="preserve">Цели программы 
1.Повышение  транспортной  доступности  населения
2.Развитие  дорожного хозяйства  муниципального  округа</t>
  </si>
  <si>
    <t xml:space="preserve">х</t>
  </si>
  <si>
    <t xml:space="preserve">Подпрограммы
 1 «Развитие сферы транспорта»  
2 «Развитие дорожной сети автодорог муниципального округа»</t>
  </si>
  <si>
    <t xml:space="preserve">Подпрограмма 1 «Развитие сферы транспорта »</t>
  </si>
  <si>
    <t xml:space="preserve">о.б.</t>
  </si>
  <si>
    <t xml:space="preserve">Задача 1 Подпрограммы 1  "Сохранение сети автобусных маршрутов муниципального значения"</t>
  </si>
  <si>
    <t xml:space="preserve">%</t>
  </si>
  <si>
    <t xml:space="preserve">Показатель 1    "Организация 4-х муниципальных маршрутов"</t>
  </si>
  <si>
    <t xml:space="preserve">Мероприятие 1.001  заключение договоров на транспортное обслуживание 3-х социальных маршрутов  и муниципального контракта  на маршрут  по городу Красный Холм с транспортной организацией;</t>
  </si>
  <si>
    <t xml:space="preserve">шт.</t>
  </si>
  <si>
    <t xml:space="preserve">4</t>
  </si>
  <si>
    <t xml:space="preserve">100</t>
  </si>
  <si>
    <t xml:space="preserve">S</t>
  </si>
  <si>
    <t xml:space="preserve">Б</t>
  </si>
  <si>
    <t xml:space="preserve">Мероприятие 1.002  "Осуществление софинансирования расходов на осуществление социальных пассажирских перевозок"</t>
  </si>
  <si>
    <t xml:space="preserve">м.б</t>
  </si>
  <si>
    <t xml:space="preserve">тыс руб</t>
  </si>
  <si>
    <t xml:space="preserve">Мероприятие 1.003  "Расходы на осуществление пассажирских перевозок (автобус по городу)"</t>
  </si>
  <si>
    <t xml:space="preserve">Задача 2 Подпрограммы 1 "Расширение транспортного обслуживания населения посредством такси"</t>
  </si>
  <si>
    <t xml:space="preserve">да/нет</t>
  </si>
  <si>
    <t xml:space="preserve">да</t>
  </si>
  <si>
    <t xml:space="preserve">Показатель 2  "Обеспечение деятельности не менее 2-х предприятий такси"</t>
  </si>
  <si>
    <t xml:space="preserve">Мероприятие 2.001 "Создание благоприятного климата для создания альтернативных видов транспорта по пассажирским перевозкам"</t>
  </si>
  <si>
    <t xml:space="preserve">Подпрограмма 2 «Развитие дорожной сети автодорог муниципального округа»</t>
  </si>
  <si>
    <t xml:space="preserve">Задача 1 Подпрограммы 2 «Обеспечение сохранности автомобильных дорог муниципального округа»</t>
  </si>
  <si>
    <t xml:space="preserve">показатель 1  «Выполнение нормативов Порядка содержания автомобильных дорог».</t>
  </si>
  <si>
    <t xml:space="preserve">Мероприятие  1.001 "Проведение текущих работ по содержанию автодорог Краснохолмского муниципального округа"</t>
  </si>
  <si>
    <t xml:space="preserve">Мероприятие  1.002 «Расходы на  проектно-сметную документацию для проведения ремонтных работ на  автодорожной сети Краснохолмского муниципального округа»</t>
  </si>
  <si>
    <t xml:space="preserve">показатель 2  «Количество проектов для проведения ремонтных работ на автодорожной сети муниципального округа».</t>
  </si>
  <si>
    <t xml:space="preserve">Мероприятия 1.003 "Расходы на кап. ремонт улично-дорожной сети" - всего, в том числе:</t>
  </si>
  <si>
    <t xml:space="preserve">Расходы на ремонт автодороги д. Васильки - д. Потешкино Краснохолмского муниципального округа</t>
  </si>
  <si>
    <t xml:space="preserve">Ремонт улично-дорожной сети д. Слудново,                         ул. К. Маркса-пл. К. Маркса-пер. Красный,                            пл. К. Маркса, ул. Лесная</t>
  </si>
  <si>
    <t xml:space="preserve">Выполнение работ по ремонту автомобильной дороги в г. Красный Холм: на участке ул. Чистякова от ул. Октябрьской до ул. Базарной; на участке ул. Базарная от ул. Чистякова до границы города </t>
  </si>
  <si>
    <t xml:space="preserve">Выполнение работ по ремонту автомобильной дороги в г.Красный Холм  на улице Новобазарной </t>
  </si>
  <si>
    <t xml:space="preserve">Ремонт автомобильной дороги в г.Красный Холм: на участке ул. Садовой от ул. Калинина до ул. Чистякова. </t>
  </si>
  <si>
    <t xml:space="preserve">Ремонт участка автомобильной дороги по ул. Базарной в г. Красный Холм от пересечения с пл. Народной до пересечения с пер. Свободы</t>
  </si>
  <si>
    <t xml:space="preserve">Выполненине работ по ремонту автомобильной дороги в дер. Потешкино 
Краснохолмского МО Тверской области</t>
  </si>
  <si>
    <t xml:space="preserve">Строительный контроль</t>
  </si>
  <si>
    <t xml:space="preserve">показатель 3  «Протяженность отремонтированных автомобильных дорог».</t>
  </si>
  <si>
    <t xml:space="preserve">км</t>
  </si>
  <si>
    <t xml:space="preserve">Мероприятие 1.004 "Проведение конкурсных процедур по определению проектной организации для изготовления проектов на ремонт автодорог"</t>
  </si>
  <si>
    <t xml:space="preserve">показатель 4  «Количество проектов для проведения ремонтных работ на автодорожной сети муниципального округа».</t>
  </si>
  <si>
    <t xml:space="preserve">Мероприятие  1.005   "Заключение договоров с проектными организациями на проведение проектов на ремонт автодорог"</t>
  </si>
  <si>
    <t xml:space="preserve">показатель 5  "Количество  договоров"</t>
  </si>
  <si>
    <t xml:space="preserve">Мероприятие 1.006 «Расходы на ремонт и содержание  автодорог территорий муниципального округа» - всего, в том числе:</t>
  </si>
  <si>
    <t xml:space="preserve">Ремонт и содержание</t>
  </si>
  <si>
    <t xml:space="preserve">3072,1</t>
  </si>
  <si>
    <t xml:space="preserve">Стоительный контроль</t>
  </si>
  <si>
    <t xml:space="preserve">277,9</t>
  </si>
  <si>
    <t xml:space="preserve">Мероприятие 1.007 «Расходы на осуществление ОМСУ отдельных государственных полномочий Тверской области в сфере осуществления дорожной деятельности"</t>
  </si>
  <si>
    <t xml:space="preserve">6975,3</t>
  </si>
  <si>
    <t xml:space="preserve">Задача 2  Подпрограммы 2 "Ремонт и  содержание  автодорог города, ремонт дворовых территорий многоквартирных домов»   </t>
  </si>
  <si>
    <t xml:space="preserve">Мероприятие 2.001   "Расходы на ремонт дворовых территорий многоквартирных домов, проезов к дворовым территориям многоквартирных домов населенных пунктов в Краснохолмском муниципальном округе Тверской области"-всего, в том числе:</t>
  </si>
  <si>
    <t xml:space="preserve">1759,2</t>
  </si>
  <si>
    <t xml:space="preserve">1829,5</t>
  </si>
  <si>
    <t xml:space="preserve">Ремонт дворовых территорий</t>
  </si>
  <si>
    <t xml:space="preserve">0</t>
  </si>
  <si>
    <t xml:space="preserve">433,8</t>
  </si>
  <si>
    <t xml:space="preserve">44,5</t>
  </si>
  <si>
    <t xml:space="preserve">показатель 6   «Площадь  отремонтированных территорий».</t>
  </si>
  <si>
    <t xml:space="preserve">м2</t>
  </si>
  <si>
    <t xml:space="preserve">R</t>
  </si>
  <si>
    <t xml:space="preserve">Мероприятие 2.002  "Проведение мероприятий в целях обеспечения безопасности дорожного движения на автомобильных дорогах общего пользования местного значения" - всего,в том числе</t>
  </si>
  <si>
    <t xml:space="preserve">539,46</t>
  </si>
  <si>
    <t xml:space="preserve">1020,0</t>
  </si>
  <si>
    <t xml:space="preserve">Проведение мероприятий</t>
  </si>
  <si>
    <t xml:space="preserve">510,76</t>
  </si>
  <si>
    <t xml:space="preserve">268,5</t>
  </si>
  <si>
    <t xml:space="preserve">строительный контроль</t>
  </si>
  <si>
    <t xml:space="preserve">28,7</t>
  </si>
  <si>
    <t xml:space="preserve">показатель 7  «Проведенные мероприятия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0"/>
    <numFmt numFmtId="171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5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  <cellStyle name="Финансовы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90"/>
  <sheetViews>
    <sheetView showFormulas="false" showGridLines="true" showRowColHeaders="true" showZeros="true" rightToLeft="false" tabSelected="true" showOutlineSymbols="true" defaultGridColor="true" view="pageBreakPreview" topLeftCell="AA40" colorId="64" zoomScale="70" zoomScaleNormal="68" zoomScalePageLayoutView="70" workbookViewId="0">
      <selection pane="topLeft" activeCell="AG48" activeCellId="0" sqref="AG4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7" min="4" style="1" width="3.85"/>
    <col collapsed="false" customWidth="true" hidden="false" outlineLevel="0" max="9" min="8" style="1" width="4.28"/>
    <col collapsed="false" customWidth="true" hidden="false" outlineLevel="0" max="11" min="10" style="1" width="4.7"/>
    <col collapsed="false" customWidth="true" hidden="false" outlineLevel="0" max="13" min="12" style="1" width="3.85"/>
    <col collapsed="false" customWidth="true" hidden="false" outlineLevel="0" max="14" min="14" style="1" width="4.7"/>
    <col collapsed="false" customWidth="true" hidden="false" outlineLevel="0" max="17" min="15" style="1" width="3.14"/>
    <col collapsed="false" customWidth="true" hidden="false" outlineLevel="0" max="19" min="18" style="1" width="4.7"/>
    <col collapsed="false" customWidth="true" hidden="false" outlineLevel="0" max="27" min="20" style="1" width="5.41"/>
    <col collapsed="false" customWidth="true" hidden="false" outlineLevel="0" max="28" min="28" style="2" width="54.13"/>
    <col collapsed="false" customWidth="false" hidden="false" outlineLevel="0" max="29" min="29" style="1" width="9.14"/>
    <col collapsed="false" customWidth="true" hidden="false" outlineLevel="0" max="30" min="30" style="1" width="16.42"/>
    <col collapsed="false" customWidth="true" hidden="false" outlineLevel="0" max="31" min="31" style="3" width="16.42"/>
    <col collapsed="false" customWidth="true" hidden="false" outlineLevel="0" max="32" min="32" style="3" width="10.71"/>
    <col collapsed="false" customWidth="true" hidden="false" outlineLevel="0" max="33" min="33" style="3" width="10.28"/>
    <col collapsed="false" customWidth="true" hidden="false" outlineLevel="0" max="37" min="34" style="1" width="10.28"/>
    <col collapsed="false" customWidth="true" hidden="false" outlineLevel="0" max="38" min="38" style="4" width="13.41"/>
    <col collapsed="false" customWidth="true" hidden="false" outlineLevel="0" max="39" min="39" style="1" width="13.28"/>
    <col collapsed="false" customWidth="false" hidden="false" outlineLevel="0" max="257" min="40" style="1" width="9.1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0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1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9"/>
      <c r="AM2" s="10"/>
    </row>
    <row r="3" s="11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  <c r="AJ3" s="8"/>
      <c r="AK3" s="8"/>
      <c r="AL3" s="9"/>
      <c r="AM3" s="10"/>
    </row>
    <row r="4" s="11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8"/>
      <c r="AH4" s="8"/>
      <c r="AI4" s="8"/>
      <c r="AJ4" s="8"/>
      <c r="AK4" s="8"/>
      <c r="AL4" s="9"/>
      <c r="AM4" s="10"/>
    </row>
    <row r="5" s="16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4"/>
      <c r="AG5" s="14"/>
      <c r="AH5" s="13"/>
      <c r="AI5" s="13"/>
      <c r="AJ5" s="13"/>
      <c r="AK5" s="13"/>
      <c r="AL5" s="15"/>
      <c r="AM5" s="13"/>
    </row>
    <row r="6" s="16" customFormat="true" ht="16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6" customFormat="true" ht="16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16" customFormat="true" ht="16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4"/>
      <c r="AF8" s="14"/>
      <c r="AG8" s="14"/>
      <c r="AH8" s="17"/>
      <c r="AI8" s="17"/>
      <c r="AJ8" s="17"/>
      <c r="AK8" s="17"/>
      <c r="AL8" s="17"/>
      <c r="AM8" s="13"/>
    </row>
    <row r="9" s="16" customFormat="true" ht="16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4"/>
      <c r="AF9" s="14"/>
      <c r="AG9" s="14"/>
      <c r="AH9" s="13"/>
      <c r="AI9" s="13"/>
      <c r="AJ9" s="18"/>
      <c r="AK9" s="18"/>
      <c r="AL9" s="15"/>
      <c r="AM9" s="13"/>
    </row>
    <row r="10" s="16" customFormat="tru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  <c r="AE10" s="14"/>
      <c r="AF10" s="14"/>
      <c r="AG10" s="14"/>
      <c r="AH10" s="13"/>
      <c r="AI10" s="13"/>
      <c r="AJ10" s="13"/>
      <c r="AK10" s="13"/>
      <c r="AL10" s="15"/>
      <c r="AM10" s="13"/>
    </row>
    <row r="11" customFormat="false" ht="35.2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1</v>
      </c>
      <c r="S11" s="20"/>
      <c r="T11" s="20"/>
      <c r="U11" s="20"/>
      <c r="V11" s="20"/>
      <c r="W11" s="20"/>
      <c r="X11" s="20"/>
      <c r="Y11" s="20"/>
      <c r="Z11" s="20"/>
      <c r="AA11" s="20"/>
      <c r="AB11" s="20" t="s">
        <v>12</v>
      </c>
      <c r="AC11" s="20" t="s">
        <v>13</v>
      </c>
      <c r="AD11" s="20" t="s">
        <v>14</v>
      </c>
      <c r="AE11" s="21" t="s">
        <v>15</v>
      </c>
      <c r="AF11" s="20" t="s">
        <v>16</v>
      </c>
      <c r="AG11" s="20"/>
      <c r="AH11" s="20"/>
      <c r="AI11" s="20"/>
      <c r="AJ11" s="20"/>
      <c r="AK11" s="20"/>
      <c r="AL11" s="22" t="s">
        <v>17</v>
      </c>
      <c r="AM11" s="22"/>
    </row>
    <row r="12" customFormat="false" ht="21.75" hidden="false" customHeight="true" outlineLevel="0" collapsed="false">
      <c r="A12" s="23" t="s">
        <v>18</v>
      </c>
      <c r="B12" s="23"/>
      <c r="C12" s="23"/>
      <c r="D12" s="24" t="s">
        <v>19</v>
      </c>
      <c r="E12" s="24"/>
      <c r="F12" s="24" t="s">
        <v>20</v>
      </c>
      <c r="G12" s="24"/>
      <c r="H12" s="24" t="s">
        <v>21</v>
      </c>
      <c r="I12" s="24"/>
      <c r="J12" s="24"/>
      <c r="K12" s="24"/>
      <c r="L12" s="24"/>
      <c r="M12" s="24"/>
      <c r="N12" s="24"/>
      <c r="O12" s="24" t="s">
        <v>22</v>
      </c>
      <c r="P12" s="24"/>
      <c r="Q12" s="24"/>
      <c r="R12" s="24" t="s">
        <v>23</v>
      </c>
      <c r="S12" s="24"/>
      <c r="T12" s="24" t="s">
        <v>24</v>
      </c>
      <c r="U12" s="24" t="s">
        <v>25</v>
      </c>
      <c r="V12" s="24" t="s">
        <v>26</v>
      </c>
      <c r="W12" s="24" t="s">
        <v>27</v>
      </c>
      <c r="X12" s="24"/>
      <c r="Y12" s="24"/>
      <c r="Z12" s="24" t="s">
        <v>28</v>
      </c>
      <c r="AA12" s="24"/>
      <c r="AB12" s="20"/>
      <c r="AC12" s="20"/>
      <c r="AD12" s="20"/>
      <c r="AE12" s="21"/>
      <c r="AF12" s="25" t="s">
        <v>29</v>
      </c>
      <c r="AG12" s="25" t="s">
        <v>30</v>
      </c>
      <c r="AH12" s="26" t="n">
        <v>2023</v>
      </c>
      <c r="AI12" s="26" t="n">
        <v>2024</v>
      </c>
      <c r="AJ12" s="26" t="n">
        <v>2025</v>
      </c>
      <c r="AK12" s="26" t="n">
        <v>2026</v>
      </c>
      <c r="AL12" s="24" t="s">
        <v>31</v>
      </c>
      <c r="AM12" s="27" t="s">
        <v>32</v>
      </c>
    </row>
    <row r="13" customFormat="false" ht="15" hidden="false" customHeight="true" outlineLevel="0" collapsed="false">
      <c r="A13" s="23"/>
      <c r="B13" s="23"/>
      <c r="C13" s="23"/>
      <c r="D13" s="24"/>
      <c r="E13" s="24"/>
      <c r="F13" s="24"/>
      <c r="G13" s="24"/>
      <c r="H13" s="24" t="s">
        <v>23</v>
      </c>
      <c r="I13" s="24"/>
      <c r="J13" s="24" t="s">
        <v>24</v>
      </c>
      <c r="K13" s="24" t="s">
        <v>33</v>
      </c>
      <c r="L13" s="24" t="s">
        <v>34</v>
      </c>
      <c r="M13" s="24"/>
      <c r="N13" s="24" t="s">
        <v>35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0"/>
      <c r="AC13" s="20"/>
      <c r="AD13" s="20"/>
      <c r="AE13" s="21"/>
      <c r="AF13" s="25"/>
      <c r="AG13" s="25"/>
      <c r="AH13" s="26"/>
      <c r="AI13" s="26"/>
      <c r="AJ13" s="26"/>
      <c r="AK13" s="26"/>
      <c r="AL13" s="24"/>
      <c r="AM13" s="27"/>
    </row>
    <row r="14" customFormat="false" ht="65.25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0"/>
      <c r="AC14" s="20"/>
      <c r="AD14" s="20"/>
      <c r="AE14" s="21"/>
      <c r="AF14" s="25"/>
      <c r="AG14" s="25"/>
      <c r="AH14" s="26"/>
      <c r="AI14" s="26"/>
      <c r="AJ14" s="26"/>
      <c r="AK14" s="26"/>
      <c r="AL14" s="24"/>
      <c r="AM14" s="27"/>
    </row>
    <row r="15" customFormat="false" ht="18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24" t="n">
        <v>21</v>
      </c>
      <c r="V15" s="24" t="n">
        <v>22</v>
      </c>
      <c r="W15" s="24" t="n">
        <v>23</v>
      </c>
      <c r="X15" s="24" t="n">
        <v>24</v>
      </c>
      <c r="Y15" s="24" t="n">
        <v>25</v>
      </c>
      <c r="Z15" s="24" t="n">
        <v>26</v>
      </c>
      <c r="AA15" s="24" t="n">
        <v>27</v>
      </c>
      <c r="AB15" s="24" t="n">
        <v>28</v>
      </c>
      <c r="AC15" s="24" t="n">
        <v>29</v>
      </c>
      <c r="AD15" s="24" t="n">
        <v>30</v>
      </c>
      <c r="AE15" s="28" t="n">
        <v>31</v>
      </c>
      <c r="AF15" s="28" t="s">
        <v>36</v>
      </c>
      <c r="AG15" s="28" t="s">
        <v>37</v>
      </c>
      <c r="AH15" s="24" t="n">
        <v>34</v>
      </c>
      <c r="AI15" s="24" t="n">
        <v>35</v>
      </c>
      <c r="AJ15" s="24" t="n">
        <v>36</v>
      </c>
      <c r="AK15" s="24" t="n">
        <v>37</v>
      </c>
      <c r="AL15" s="24" t="n">
        <v>38</v>
      </c>
      <c r="AM15" s="27" t="n">
        <v>39</v>
      </c>
    </row>
    <row r="16" customFormat="false" ht="38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38</v>
      </c>
      <c r="S16" s="24" t="s">
        <v>38</v>
      </c>
      <c r="T16" s="24" t="s">
        <v>38</v>
      </c>
      <c r="U16" s="24" t="s">
        <v>38</v>
      </c>
      <c r="V16" s="24" t="s">
        <v>38</v>
      </c>
      <c r="W16" s="24" t="s">
        <v>38</v>
      </c>
      <c r="X16" s="24" t="s">
        <v>38</v>
      </c>
      <c r="Y16" s="24" t="s">
        <v>38</v>
      </c>
      <c r="Z16" s="24" t="s">
        <v>38</v>
      </c>
      <c r="AA16" s="24" t="s">
        <v>38</v>
      </c>
      <c r="AB16" s="29" t="s">
        <v>39</v>
      </c>
      <c r="AC16" s="30" t="s">
        <v>40</v>
      </c>
      <c r="AD16" s="31" t="s">
        <v>41</v>
      </c>
      <c r="AE16" s="32"/>
      <c r="AF16" s="33" t="e">
        <f aca="false">AF21+AF35</f>
        <v>#VALUE!</v>
      </c>
      <c r="AG16" s="33" t="e">
        <f aca="false">AG21+AG35</f>
        <v>#VALUE!</v>
      </c>
      <c r="AH16" s="33" t="n">
        <f aca="false">AH21+AH35</f>
        <v>35804.6</v>
      </c>
      <c r="AI16" s="33" t="n">
        <f aca="false">AI21+AI35</f>
        <v>26848.5</v>
      </c>
      <c r="AJ16" s="33" t="n">
        <f aca="false">AJ21+AJ35</f>
        <v>26848.5</v>
      </c>
      <c r="AK16" s="33" t="n">
        <f aca="false">AK21+AK35</f>
        <v>26848.5</v>
      </c>
      <c r="AL16" s="33" t="e">
        <f aca="false">SUM(AF16:AK16)</f>
        <v>#VALUE!</v>
      </c>
      <c r="AM16" s="34"/>
    </row>
    <row r="17" customFormat="false" ht="38.2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9"/>
      <c r="AC17" s="30" t="s">
        <v>40</v>
      </c>
      <c r="AD17" s="31" t="s">
        <v>42</v>
      </c>
      <c r="AE17" s="32"/>
      <c r="AF17" s="33" t="e">
        <f aca="false">AF30+AF37</f>
        <v>#VALUE!</v>
      </c>
      <c r="AG17" s="33" t="e">
        <f aca="false">AG30+AG37</f>
        <v>#VALUE!</v>
      </c>
      <c r="AH17" s="33" t="n">
        <f aca="false">AH30+AH37</f>
        <v>27373.1</v>
      </c>
      <c r="AI17" s="33" t="n">
        <f aca="false">AI30+AI37</f>
        <v>25533</v>
      </c>
      <c r="AJ17" s="33" t="n">
        <f aca="false">AJ30+AJ37</f>
        <v>25533</v>
      </c>
      <c r="AK17" s="33" t="n">
        <f aca="false">AK30+AK37</f>
        <v>25533</v>
      </c>
      <c r="AL17" s="33" t="e">
        <f aca="false">SUM(AF17:AK17)</f>
        <v>#VALUE!</v>
      </c>
      <c r="AM17" s="34"/>
    </row>
    <row r="18" customFormat="false" ht="33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9"/>
      <c r="AC18" s="30" t="s">
        <v>40</v>
      </c>
      <c r="AD18" s="31" t="s">
        <v>43</v>
      </c>
      <c r="AE18" s="32"/>
      <c r="AF18" s="33" t="e">
        <f aca="false">AF28+AF31+AF36</f>
        <v>#VALUE!</v>
      </c>
      <c r="AG18" s="33" t="e">
        <f aca="false">AG28+AG31+AG36</f>
        <v>#VALUE!</v>
      </c>
      <c r="AH18" s="33" t="n">
        <f aca="false">AH28+AH31+AH36</f>
        <v>8431.5</v>
      </c>
      <c r="AI18" s="33" t="n">
        <f aca="false">AI28+AI31+AI36</f>
        <v>1315.5</v>
      </c>
      <c r="AJ18" s="33" t="n">
        <f aca="false">AJ28+AJ31+AJ36</f>
        <v>1315.5</v>
      </c>
      <c r="AK18" s="33" t="n">
        <f aca="false">AK28+AK31+AK36</f>
        <v>1315.5</v>
      </c>
      <c r="AL18" s="33" t="e">
        <f aca="false">SUM(AF18:AK18)</f>
        <v>#VALUE!</v>
      </c>
      <c r="AM18" s="34"/>
    </row>
    <row r="19" customFormat="false" ht="63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s">
        <v>38</v>
      </c>
      <c r="S19" s="24" t="s">
        <v>38</v>
      </c>
      <c r="T19" s="24" t="s">
        <v>38</v>
      </c>
      <c r="U19" s="24" t="s">
        <v>38</v>
      </c>
      <c r="V19" s="24" t="s">
        <v>38</v>
      </c>
      <c r="W19" s="24" t="s">
        <v>38</v>
      </c>
      <c r="X19" s="24" t="s">
        <v>38</v>
      </c>
      <c r="Y19" s="24" t="s">
        <v>38</v>
      </c>
      <c r="Z19" s="24" t="s">
        <v>38</v>
      </c>
      <c r="AA19" s="24" t="s">
        <v>38</v>
      </c>
      <c r="AB19" s="35" t="s">
        <v>44</v>
      </c>
      <c r="AC19" s="24" t="s">
        <v>38</v>
      </c>
      <c r="AD19" s="36" t="s">
        <v>45</v>
      </c>
      <c r="AE19" s="32" t="s">
        <v>45</v>
      </c>
      <c r="AF19" s="37"/>
      <c r="AG19" s="37"/>
      <c r="AH19" s="38" t="s">
        <v>45</v>
      </c>
      <c r="AI19" s="38" t="s">
        <v>38</v>
      </c>
      <c r="AJ19" s="38" t="s">
        <v>38</v>
      </c>
      <c r="AK19" s="38" t="s">
        <v>38</v>
      </c>
      <c r="AL19" s="38" t="s">
        <v>45</v>
      </c>
      <c r="AM19" s="39" t="s">
        <v>45</v>
      </c>
      <c r="AN19" s="40"/>
      <c r="AO19" s="41"/>
      <c r="AP19" s="42"/>
      <c r="AQ19" s="41"/>
      <c r="AR19" s="41"/>
    </row>
    <row r="20" customFormat="false" ht="63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 t="s">
        <v>46</v>
      </c>
      <c r="AC20" s="45" t="s">
        <v>38</v>
      </c>
      <c r="AD20" s="46" t="s">
        <v>38</v>
      </c>
      <c r="AE20" s="32" t="s">
        <v>38</v>
      </c>
      <c r="AF20" s="37"/>
      <c r="AG20" s="37"/>
      <c r="AH20" s="38" t="s">
        <v>38</v>
      </c>
      <c r="AI20" s="38" t="s">
        <v>38</v>
      </c>
      <c r="AJ20" s="38" t="s">
        <v>38</v>
      </c>
      <c r="AK20" s="38" t="s">
        <v>38</v>
      </c>
      <c r="AL20" s="38" t="s">
        <v>38</v>
      </c>
      <c r="AM20" s="47" t="s">
        <v>38</v>
      </c>
    </row>
    <row r="21" customFormat="false" ht="25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29" t="s">
        <v>47</v>
      </c>
      <c r="AC21" s="24" t="s">
        <v>40</v>
      </c>
      <c r="AD21" s="48" t="s">
        <v>41</v>
      </c>
      <c r="AE21" s="49"/>
      <c r="AF21" s="50" t="n">
        <f aca="false">AF28+AF30+AF31</f>
        <v>3416.7</v>
      </c>
      <c r="AG21" s="50" t="n">
        <f aca="false">AG28+AG30+AG31</f>
        <v>3071.7</v>
      </c>
      <c r="AH21" s="50" t="n">
        <f aca="false">AH28+AH30+AH31</f>
        <v>3056.7</v>
      </c>
      <c r="AI21" s="50" t="n">
        <f aca="false">AI28+AI30+AI31</f>
        <v>3056.7</v>
      </c>
      <c r="AJ21" s="50" t="n">
        <f aca="false">AJ28+AJ30+AJ31</f>
        <v>3056.7</v>
      </c>
      <c r="AK21" s="50" t="n">
        <f aca="false">AK28+AK30+AK31</f>
        <v>3056.7</v>
      </c>
      <c r="AL21" s="50" t="n">
        <f aca="false">AL28+AL30+AL31</f>
        <v>18715.2</v>
      </c>
      <c r="AM21" s="34"/>
    </row>
    <row r="22" customFormat="false" ht="25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29"/>
      <c r="AC22" s="24" t="s">
        <v>40</v>
      </c>
      <c r="AD22" s="51" t="s">
        <v>43</v>
      </c>
      <c r="AE22" s="49"/>
      <c r="AF22" s="50" t="n">
        <f aca="false">AF28+AF31</f>
        <v>1409.3</v>
      </c>
      <c r="AG22" s="50" t="n">
        <f aca="false">AG28+AG31</f>
        <v>885.2</v>
      </c>
      <c r="AH22" s="50" t="n">
        <f aca="false">AH28+AH31</f>
        <v>885.2</v>
      </c>
      <c r="AI22" s="50" t="n">
        <f aca="false">AI28+AI31</f>
        <v>885.2</v>
      </c>
      <c r="AJ22" s="50" t="n">
        <f aca="false">AJ28+AJ31</f>
        <v>885.2</v>
      </c>
      <c r="AK22" s="50" t="n">
        <f aca="false">AK28+AK31</f>
        <v>885.2</v>
      </c>
      <c r="AL22" s="50" t="n">
        <f aca="false">SUM(AF22:AK22)</f>
        <v>5835.3</v>
      </c>
      <c r="AM22" s="34"/>
    </row>
    <row r="23" customFormat="false" ht="25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29"/>
      <c r="AC23" s="24" t="s">
        <v>40</v>
      </c>
      <c r="AD23" s="51" t="s">
        <v>48</v>
      </c>
      <c r="AE23" s="49"/>
      <c r="AF23" s="50" t="n">
        <f aca="false">AF30</f>
        <v>2007.4</v>
      </c>
      <c r="AG23" s="50" t="n">
        <f aca="false">AG30</f>
        <v>2186.5</v>
      </c>
      <c r="AH23" s="50" t="n">
        <f aca="false">AH30</f>
        <v>2171.5</v>
      </c>
      <c r="AI23" s="50" t="n">
        <f aca="false">AI30</f>
        <v>2171.5</v>
      </c>
      <c r="AJ23" s="50" t="n">
        <f aca="false">AJ30</f>
        <v>2171.5</v>
      </c>
      <c r="AK23" s="50" t="n">
        <f aca="false">AK30</f>
        <v>2171.5</v>
      </c>
      <c r="AL23" s="50" t="n">
        <f aca="false">SUM(AF23:AK23)</f>
        <v>12879.9</v>
      </c>
      <c r="AM23" s="34"/>
    </row>
    <row r="24" s="61" customFormat="true" ht="31.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5" t="s">
        <v>49</v>
      </c>
      <c r="AC24" s="53" t="s">
        <v>50</v>
      </c>
      <c r="AD24" s="56" t="s">
        <v>38</v>
      </c>
      <c r="AE24" s="57"/>
      <c r="AF24" s="58" t="n">
        <v>100</v>
      </c>
      <c r="AG24" s="58" t="n">
        <v>100</v>
      </c>
      <c r="AH24" s="58" t="n">
        <v>100</v>
      </c>
      <c r="AI24" s="58" t="n">
        <v>100</v>
      </c>
      <c r="AJ24" s="58" t="n">
        <v>100</v>
      </c>
      <c r="AK24" s="58" t="n">
        <v>100</v>
      </c>
      <c r="AL24" s="59" t="n">
        <v>100</v>
      </c>
      <c r="AM24" s="60" t="n">
        <v>2026</v>
      </c>
    </row>
    <row r="25" customFormat="false" ht="31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62" t="s">
        <v>51</v>
      </c>
      <c r="AC25" s="24" t="s">
        <v>50</v>
      </c>
      <c r="AD25" s="46" t="s">
        <v>38</v>
      </c>
      <c r="AE25" s="32"/>
      <c r="AF25" s="37" t="n">
        <v>100</v>
      </c>
      <c r="AG25" s="37" t="n">
        <v>100</v>
      </c>
      <c r="AH25" s="37" t="n">
        <v>100</v>
      </c>
      <c r="AI25" s="37" t="n">
        <v>100</v>
      </c>
      <c r="AJ25" s="37" t="n">
        <v>100</v>
      </c>
      <c r="AK25" s="37" t="n">
        <v>100</v>
      </c>
      <c r="AL25" s="38" t="n">
        <v>100</v>
      </c>
      <c r="AM25" s="39"/>
    </row>
    <row r="26" customFormat="false" ht="78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62" t="s">
        <v>52</v>
      </c>
      <c r="AC26" s="24" t="s">
        <v>53</v>
      </c>
      <c r="AD26" s="46" t="s">
        <v>45</v>
      </c>
      <c r="AE26" s="32"/>
      <c r="AF26" s="37" t="s">
        <v>54</v>
      </c>
      <c r="AG26" s="37" t="s">
        <v>54</v>
      </c>
      <c r="AH26" s="32" t="s">
        <v>54</v>
      </c>
      <c r="AI26" s="32" t="s">
        <v>54</v>
      </c>
      <c r="AJ26" s="32" t="s">
        <v>54</v>
      </c>
      <c r="AK26" s="32" t="s">
        <v>54</v>
      </c>
      <c r="AL26" s="32" t="s">
        <v>54</v>
      </c>
      <c r="AM26" s="39"/>
    </row>
    <row r="27" customFormat="false" ht="31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63" t="s">
        <v>51</v>
      </c>
      <c r="AC27" s="24" t="s">
        <v>50</v>
      </c>
      <c r="AD27" s="46" t="s">
        <v>45</v>
      </c>
      <c r="AE27" s="32"/>
      <c r="AF27" s="37" t="s">
        <v>55</v>
      </c>
      <c r="AG27" s="37" t="s">
        <v>55</v>
      </c>
      <c r="AH27" s="32" t="s">
        <v>55</v>
      </c>
      <c r="AI27" s="32" t="s">
        <v>55</v>
      </c>
      <c r="AJ27" s="32" t="s">
        <v>55</v>
      </c>
      <c r="AK27" s="32" t="s">
        <v>55</v>
      </c>
      <c r="AL27" s="32" t="s">
        <v>55</v>
      </c>
      <c r="AM27" s="39"/>
    </row>
    <row r="28" customFormat="false" ht="11.25" hidden="false" customHeight="true" outlineLevel="0" collapsed="false">
      <c r="A28" s="64" t="n">
        <v>4</v>
      </c>
      <c r="B28" s="26" t="n">
        <v>2</v>
      </c>
      <c r="C28" s="26" t="n">
        <v>1</v>
      </c>
      <c r="D28" s="26" t="n">
        <v>0</v>
      </c>
      <c r="E28" s="26" t="n">
        <v>4</v>
      </c>
      <c r="F28" s="26" t="n">
        <v>0</v>
      </c>
      <c r="G28" s="26" t="n">
        <v>8</v>
      </c>
      <c r="H28" s="26" t="n">
        <v>0</v>
      </c>
      <c r="I28" s="26" t="n">
        <v>8</v>
      </c>
      <c r="J28" s="26" t="n">
        <v>1</v>
      </c>
      <c r="K28" s="26" t="n">
        <v>0</v>
      </c>
      <c r="L28" s="26" t="n">
        <v>1</v>
      </c>
      <c r="M28" s="26" t="s">
        <v>56</v>
      </c>
      <c r="N28" s="26" t="n">
        <v>0</v>
      </c>
      <c r="O28" s="26" t="n">
        <v>2</v>
      </c>
      <c r="P28" s="26" t="n">
        <v>0</v>
      </c>
      <c r="Q28" s="26" t="s">
        <v>57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63" t="s">
        <v>58</v>
      </c>
      <c r="AC28" s="24" t="s">
        <v>40</v>
      </c>
      <c r="AD28" s="65" t="s">
        <v>59</v>
      </c>
      <c r="AE28" s="32"/>
      <c r="AF28" s="33" t="n">
        <v>718.2</v>
      </c>
      <c r="AG28" s="33" t="n">
        <v>408.8</v>
      </c>
      <c r="AH28" s="33" t="n">
        <v>408.8</v>
      </c>
      <c r="AI28" s="33" t="n">
        <v>408.8</v>
      </c>
      <c r="AJ28" s="33" t="n">
        <v>408.8</v>
      </c>
      <c r="AK28" s="33" t="n">
        <v>408.8</v>
      </c>
      <c r="AL28" s="66" t="n">
        <f aca="false">AF28+AG28+AH28+AI28+AJ28+AK28</f>
        <v>2762.2</v>
      </c>
      <c r="AM28" s="34"/>
    </row>
    <row r="29" customFormat="false" ht="33.75" hidden="false" customHeight="true" outlineLevel="0" collapsed="false">
      <c r="A29" s="64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63"/>
      <c r="AC29" s="24"/>
      <c r="AD29" s="65"/>
      <c r="AE29" s="32"/>
      <c r="AF29" s="33"/>
      <c r="AG29" s="33"/>
      <c r="AH29" s="33"/>
      <c r="AI29" s="33"/>
      <c r="AJ29" s="33"/>
      <c r="AK29" s="33"/>
      <c r="AL29" s="66"/>
      <c r="AM29" s="34"/>
    </row>
    <row r="30" customFormat="false" ht="33.75" hidden="false" customHeight="true" outlineLevel="0" collapsed="false">
      <c r="A30" s="67" t="n">
        <v>4</v>
      </c>
      <c r="B30" s="68" t="n">
        <v>2</v>
      </c>
      <c r="C30" s="68" t="n">
        <v>1</v>
      </c>
      <c r="D30" s="68" t="n">
        <v>0</v>
      </c>
      <c r="E30" s="68" t="n">
        <v>4</v>
      </c>
      <c r="F30" s="68" t="n">
        <v>0</v>
      </c>
      <c r="G30" s="68" t="n">
        <v>8</v>
      </c>
      <c r="H30" s="68" t="n">
        <v>0</v>
      </c>
      <c r="I30" s="68" t="n">
        <v>8</v>
      </c>
      <c r="J30" s="68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3</v>
      </c>
      <c r="P30" s="68" t="n">
        <v>0</v>
      </c>
      <c r="Q30" s="68" t="n">
        <v>0</v>
      </c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3"/>
      <c r="AC30" s="70" t="s">
        <v>60</v>
      </c>
      <c r="AD30" s="71" t="s">
        <v>48</v>
      </c>
      <c r="AE30" s="72"/>
      <c r="AF30" s="73" t="n">
        <v>2007.4</v>
      </c>
      <c r="AG30" s="73" t="n">
        <v>2186.5</v>
      </c>
      <c r="AH30" s="73" t="n">
        <v>2171.5</v>
      </c>
      <c r="AI30" s="73" t="n">
        <v>2171.5</v>
      </c>
      <c r="AJ30" s="73" t="n">
        <v>2171.5</v>
      </c>
      <c r="AK30" s="73" t="n">
        <v>2171.5</v>
      </c>
      <c r="AL30" s="74" t="n">
        <f aca="false">SUM(AF30:AK30)</f>
        <v>12879.9</v>
      </c>
      <c r="AM30" s="75"/>
    </row>
    <row r="31" customFormat="false" ht="32.25" hidden="false" customHeight="true" outlineLevel="0" collapsed="false">
      <c r="A31" s="64" t="n">
        <v>4</v>
      </c>
      <c r="B31" s="26" t="n">
        <v>2</v>
      </c>
      <c r="C31" s="26" t="n">
        <v>1</v>
      </c>
      <c r="D31" s="26" t="n">
        <v>0</v>
      </c>
      <c r="E31" s="26" t="n">
        <v>4</v>
      </c>
      <c r="F31" s="26" t="n">
        <v>0</v>
      </c>
      <c r="G31" s="26" t="n">
        <v>8</v>
      </c>
      <c r="H31" s="26" t="n">
        <v>0</v>
      </c>
      <c r="I31" s="26" t="n">
        <v>8</v>
      </c>
      <c r="J31" s="26" t="n">
        <v>1</v>
      </c>
      <c r="K31" s="26" t="n">
        <v>0</v>
      </c>
      <c r="L31" s="26" t="n">
        <v>1</v>
      </c>
      <c r="M31" s="26" t="n">
        <v>2</v>
      </c>
      <c r="N31" s="26" t="n">
        <v>0</v>
      </c>
      <c r="O31" s="26" t="n">
        <v>3</v>
      </c>
      <c r="P31" s="26" t="n">
        <v>0</v>
      </c>
      <c r="Q31" s="26" t="s">
        <v>57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63" t="s">
        <v>61</v>
      </c>
      <c r="AC31" s="24" t="s">
        <v>40</v>
      </c>
      <c r="AD31" s="29" t="s">
        <v>43</v>
      </c>
      <c r="AE31" s="36"/>
      <c r="AF31" s="50" t="n">
        <v>691.1</v>
      </c>
      <c r="AG31" s="50" t="n">
        <v>476.4</v>
      </c>
      <c r="AH31" s="50" t="n">
        <v>476.4</v>
      </c>
      <c r="AI31" s="50" t="n">
        <v>476.4</v>
      </c>
      <c r="AJ31" s="50" t="n">
        <v>476.4</v>
      </c>
      <c r="AK31" s="50" t="n">
        <v>476.4</v>
      </c>
      <c r="AL31" s="66" t="n">
        <f aca="false">AF31+AG31+AH31+AI31+AJ31+AK31</f>
        <v>3073.1</v>
      </c>
      <c r="AM31" s="76"/>
    </row>
    <row r="32" customFormat="false" ht="30.7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62" t="s">
        <v>62</v>
      </c>
      <c r="AC32" s="24" t="s">
        <v>63</v>
      </c>
      <c r="AD32" s="46" t="s">
        <v>38</v>
      </c>
      <c r="AE32" s="32"/>
      <c r="AF32" s="37" t="s">
        <v>64</v>
      </c>
      <c r="AG32" s="37" t="s">
        <v>64</v>
      </c>
      <c r="AH32" s="32" t="s">
        <v>64</v>
      </c>
      <c r="AI32" s="32" t="s">
        <v>64</v>
      </c>
      <c r="AJ32" s="32" t="s">
        <v>64</v>
      </c>
      <c r="AK32" s="32" t="s">
        <v>64</v>
      </c>
      <c r="AL32" s="32" t="s">
        <v>64</v>
      </c>
      <c r="AM32" s="39"/>
    </row>
    <row r="33" customFormat="false" ht="31.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62" t="s">
        <v>65</v>
      </c>
      <c r="AC33" s="24" t="s">
        <v>50</v>
      </c>
      <c r="AD33" s="46" t="s">
        <v>38</v>
      </c>
      <c r="AE33" s="32"/>
      <c r="AF33" s="37" t="s">
        <v>55</v>
      </c>
      <c r="AG33" s="37" t="s">
        <v>55</v>
      </c>
      <c r="AH33" s="38" t="s">
        <v>55</v>
      </c>
      <c r="AI33" s="38" t="s">
        <v>55</v>
      </c>
      <c r="AJ33" s="38" t="s">
        <v>55</v>
      </c>
      <c r="AK33" s="38" t="s">
        <v>55</v>
      </c>
      <c r="AL33" s="38" t="s">
        <v>55</v>
      </c>
      <c r="AM33" s="39"/>
    </row>
    <row r="34" customFormat="false" ht="48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80" t="s">
        <v>66</v>
      </c>
      <c r="AC34" s="78" t="s">
        <v>63</v>
      </c>
      <c r="AD34" s="81" t="s">
        <v>38</v>
      </c>
      <c r="AE34" s="82"/>
      <c r="AF34" s="83" t="s">
        <v>64</v>
      </c>
      <c r="AG34" s="83" t="s">
        <v>64</v>
      </c>
      <c r="AH34" s="82" t="s">
        <v>64</v>
      </c>
      <c r="AI34" s="82" t="s">
        <v>64</v>
      </c>
      <c r="AJ34" s="82" t="s">
        <v>64</v>
      </c>
      <c r="AK34" s="82" t="s">
        <v>64</v>
      </c>
      <c r="AL34" s="82" t="s">
        <v>64</v>
      </c>
      <c r="AM34" s="84"/>
    </row>
    <row r="35" customFormat="false" ht="28.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6" t="s">
        <v>67</v>
      </c>
      <c r="AC35" s="87" t="s">
        <v>40</v>
      </c>
      <c r="AD35" s="48" t="s">
        <v>41</v>
      </c>
      <c r="AE35" s="88"/>
      <c r="AF35" s="89" t="e">
        <f aca="false">AF36+AF37</f>
        <v>#VALUE!</v>
      </c>
      <c r="AG35" s="90" t="e">
        <f aca="false">AG36+AG37</f>
        <v>#VALUE!</v>
      </c>
      <c r="AH35" s="90" t="n">
        <f aca="false">AH36+AH37</f>
        <v>32747.9</v>
      </c>
      <c r="AI35" s="90" t="n">
        <f aca="false">AI36+AI37</f>
        <v>23791.8</v>
      </c>
      <c r="AJ35" s="90" t="n">
        <f aca="false">AJ36+AJ37</f>
        <v>23791.8</v>
      </c>
      <c r="AK35" s="90" t="n">
        <f aca="false">AK36+AK37</f>
        <v>23791.8</v>
      </c>
      <c r="AL35" s="89" t="e">
        <f aca="false">SUM(AF35:AK35)</f>
        <v>#VALUE!</v>
      </c>
      <c r="AM35" s="91"/>
    </row>
    <row r="36" customFormat="false" ht="29.2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86"/>
      <c r="AC36" s="30" t="s">
        <v>40</v>
      </c>
      <c r="AD36" s="51" t="s">
        <v>43</v>
      </c>
      <c r="AE36" s="32"/>
      <c r="AF36" s="92" t="e">
        <f aca="false">AF40+AF41+AF44+AF45+AF57+AF63+AF68+AF74+AF47+AF49+AF51+AF53+AF55</f>
        <v>#VALUE!</v>
      </c>
      <c r="AG36" s="33" t="e">
        <f aca="false">AG40+AG41+AG44+AG45+AG57+AG63+AG68+AG74</f>
        <v>#VALUE!</v>
      </c>
      <c r="AH36" s="33" t="n">
        <f aca="false">AH40+AH41+AH44+AH45+AH57+AH63+AH68+AH74</f>
        <v>7546.3</v>
      </c>
      <c r="AI36" s="33" t="n">
        <f aca="false">AI40+AI41+AI44+AI45+AI57+AI63+AI68+AI74</f>
        <v>430.3</v>
      </c>
      <c r="AJ36" s="33" t="n">
        <f aca="false">AJ40+AJ41+AJ44+AJ45+AJ57+AJ63+AJ68+AJ74</f>
        <v>430.3</v>
      </c>
      <c r="AK36" s="33" t="n">
        <f aca="false">AK40+AK41+AK44+AK45+AK57+AK63+AK68+AK74</f>
        <v>430.3</v>
      </c>
      <c r="AL36" s="92" t="e">
        <f aca="false">SUM(AF36:AK36)</f>
        <v>#VALUE!</v>
      </c>
      <c r="AM36" s="34"/>
    </row>
    <row r="37" customFormat="false" ht="25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86"/>
      <c r="AC37" s="30" t="s">
        <v>40</v>
      </c>
      <c r="AD37" s="51" t="s">
        <v>48</v>
      </c>
      <c r="AE37" s="32"/>
      <c r="AF37" s="33" t="e">
        <f aca="false">AF46+AF66+AF69+AF75+AF48+AF50+AF52+AF54+AF56</f>
        <v>#VALUE!</v>
      </c>
      <c r="AG37" s="33" t="e">
        <f aca="false">AG46+AG66+AG69+AG75</f>
        <v>#VALUE!</v>
      </c>
      <c r="AH37" s="33" t="n">
        <f aca="false">AH46+AH66+AH69+AH75</f>
        <v>25201.6</v>
      </c>
      <c r="AI37" s="33" t="n">
        <f aca="false">AI46+AI66+AI69+AI75</f>
        <v>23361.5</v>
      </c>
      <c r="AJ37" s="33" t="n">
        <f aca="false">AJ46+AJ66+AJ69+AJ75</f>
        <v>23361.5</v>
      </c>
      <c r="AK37" s="33" t="n">
        <f aca="false">AK46+AK66+AK69+AK75</f>
        <v>23361.5</v>
      </c>
      <c r="AL37" s="33" t="e">
        <f aca="false">SUM(AF37:AK37)</f>
        <v>#VALUE!</v>
      </c>
      <c r="AM37" s="34"/>
    </row>
    <row r="38" s="61" customFormat="true" ht="45.7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93" t="s">
        <v>68</v>
      </c>
      <c r="AC38" s="53" t="s">
        <v>40</v>
      </c>
      <c r="AD38" s="56" t="s">
        <v>38</v>
      </c>
      <c r="AE38" s="57"/>
      <c r="AF38" s="94" t="e">
        <f aca="false">AF40+AF41+AF43+AF63+AF66</f>
        <v>#VALUE!</v>
      </c>
      <c r="AG38" s="94" t="n">
        <f aca="false">AG40+AG41+AG43+AG63+AG66</f>
        <v>27603.6</v>
      </c>
      <c r="AH38" s="94" t="n">
        <f aca="false">AH40+AH41+AH43+AH63+AH66</f>
        <v>29897</v>
      </c>
      <c r="AI38" s="94" t="n">
        <f aca="false">AI40+AI41+AI43+AI63+AI66</f>
        <v>20940.9</v>
      </c>
      <c r="AJ38" s="94" t="n">
        <f aca="false">AJ40+AJ41+AJ43+AJ63+AJ66</f>
        <v>20940.9</v>
      </c>
      <c r="AK38" s="94" t="n">
        <f aca="false">AK40+AK41+AK43+AK63+AK66</f>
        <v>20940.9</v>
      </c>
      <c r="AL38" s="94" t="e">
        <f aca="false">AL40+AL41+AL43+AL63+AL66</f>
        <v>#VALUE!</v>
      </c>
      <c r="AM38" s="95" t="n">
        <v>2026</v>
      </c>
    </row>
    <row r="39" customFormat="false" ht="31.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62" t="s">
        <v>69</v>
      </c>
      <c r="AC39" s="24" t="s">
        <v>63</v>
      </c>
      <c r="AD39" s="46" t="s">
        <v>38</v>
      </c>
      <c r="AE39" s="32"/>
      <c r="AF39" s="32" t="s">
        <v>64</v>
      </c>
      <c r="AG39" s="32" t="s">
        <v>64</v>
      </c>
      <c r="AH39" s="32" t="s">
        <v>64</v>
      </c>
      <c r="AI39" s="32" t="s">
        <v>64</v>
      </c>
      <c r="AJ39" s="32" t="s">
        <v>64</v>
      </c>
      <c r="AK39" s="32" t="s">
        <v>64</v>
      </c>
      <c r="AL39" s="32" t="s">
        <v>64</v>
      </c>
      <c r="AM39" s="39"/>
    </row>
    <row r="40" customFormat="false" ht="48.75" hidden="false" customHeight="true" outlineLevel="0" collapsed="false">
      <c r="A40" s="64" t="n">
        <v>4</v>
      </c>
      <c r="B40" s="26" t="n">
        <v>2</v>
      </c>
      <c r="C40" s="26" t="n">
        <v>1</v>
      </c>
      <c r="D40" s="26" t="n">
        <v>0</v>
      </c>
      <c r="E40" s="26" t="n">
        <v>4</v>
      </c>
      <c r="F40" s="26" t="n">
        <v>0</v>
      </c>
      <c r="G40" s="26" t="n">
        <v>9</v>
      </c>
      <c r="H40" s="26" t="n">
        <v>0</v>
      </c>
      <c r="I40" s="26" t="n">
        <v>8</v>
      </c>
      <c r="J40" s="26" t="n">
        <v>2</v>
      </c>
      <c r="K40" s="26" t="n">
        <v>0</v>
      </c>
      <c r="L40" s="26" t="n">
        <v>1</v>
      </c>
      <c r="M40" s="26" t="n">
        <v>2</v>
      </c>
      <c r="N40" s="26" t="n">
        <v>0</v>
      </c>
      <c r="O40" s="26" t="n">
        <v>1</v>
      </c>
      <c r="P40" s="26" t="n">
        <v>0</v>
      </c>
      <c r="Q40" s="26" t="s">
        <v>57</v>
      </c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96" t="s">
        <v>70</v>
      </c>
      <c r="AC40" s="24" t="s">
        <v>40</v>
      </c>
      <c r="AD40" s="46"/>
      <c r="AE40" s="32"/>
      <c r="AF40" s="92" t="n">
        <v>8366.35</v>
      </c>
      <c r="AG40" s="33" t="n">
        <v>2095.3</v>
      </c>
      <c r="AH40" s="33" t="n">
        <v>7194.3</v>
      </c>
      <c r="AI40" s="33" t="n">
        <v>78.3</v>
      </c>
      <c r="AJ40" s="33" t="n">
        <v>78.3</v>
      </c>
      <c r="AK40" s="33" t="n">
        <v>78.3</v>
      </c>
      <c r="AL40" s="33" t="n">
        <f aca="false">AF40+AG40+AH40+AI40+AJ40+AK40</f>
        <v>17890.85</v>
      </c>
      <c r="AM40" s="97" t="n">
        <v>2026</v>
      </c>
    </row>
    <row r="41" customFormat="false" ht="63.75" hidden="false" customHeight="true" outlineLevel="0" collapsed="false">
      <c r="A41" s="64" t="n">
        <v>4</v>
      </c>
      <c r="B41" s="26" t="n">
        <v>2</v>
      </c>
      <c r="C41" s="26" t="n">
        <v>1</v>
      </c>
      <c r="D41" s="26" t="n">
        <v>0</v>
      </c>
      <c r="E41" s="26" t="n">
        <v>4</v>
      </c>
      <c r="F41" s="26" t="n">
        <v>0</v>
      </c>
      <c r="G41" s="26" t="n">
        <v>9</v>
      </c>
      <c r="H41" s="26" t="n">
        <v>0</v>
      </c>
      <c r="I41" s="26" t="n">
        <v>8</v>
      </c>
      <c r="J41" s="26" t="n">
        <v>2</v>
      </c>
      <c r="K41" s="26" t="n">
        <v>0</v>
      </c>
      <c r="L41" s="26" t="n">
        <v>1</v>
      </c>
      <c r="M41" s="26" t="n">
        <v>2</v>
      </c>
      <c r="N41" s="26" t="n">
        <v>0</v>
      </c>
      <c r="O41" s="26" t="n">
        <v>2</v>
      </c>
      <c r="P41" s="26" t="n">
        <v>0</v>
      </c>
      <c r="Q41" s="26" t="s">
        <v>57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63" t="s">
        <v>71</v>
      </c>
      <c r="AC41" s="24" t="s">
        <v>40</v>
      </c>
      <c r="AD41" s="29"/>
      <c r="AE41" s="49"/>
      <c r="AF41" s="98" t="n">
        <v>502</v>
      </c>
      <c r="AG41" s="50" t="n">
        <v>352</v>
      </c>
      <c r="AH41" s="50" t="n">
        <v>352</v>
      </c>
      <c r="AI41" s="50" t="n">
        <v>352</v>
      </c>
      <c r="AJ41" s="50" t="n">
        <v>352</v>
      </c>
      <c r="AK41" s="50" t="n">
        <v>352</v>
      </c>
      <c r="AL41" s="33" t="n">
        <f aca="false">AF41+AG41+AH41+AI41+AJ41+AK41</f>
        <v>2262</v>
      </c>
      <c r="AM41" s="76"/>
    </row>
    <row r="42" customFormat="false" ht="50.25" hidden="false" customHeight="true" outlineLevel="0" collapsed="false">
      <c r="A42" s="64" t="n">
        <v>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35" t="s">
        <v>72</v>
      </c>
      <c r="AC42" s="24" t="s">
        <v>53</v>
      </c>
      <c r="AD42" s="36"/>
      <c r="AE42" s="49"/>
      <c r="AF42" s="99"/>
      <c r="AG42" s="100"/>
      <c r="AH42" s="50"/>
      <c r="AI42" s="100"/>
      <c r="AJ42" s="100"/>
      <c r="AK42" s="100"/>
      <c r="AL42" s="37"/>
      <c r="AM42" s="76"/>
    </row>
    <row r="43" customFormat="false" ht="47.25" hidden="false" customHeight="true" outlineLevel="0" collapsed="false">
      <c r="A43" s="10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103" t="s">
        <v>73</v>
      </c>
      <c r="AC43" s="24" t="s">
        <v>40</v>
      </c>
      <c r="AD43" s="29"/>
      <c r="AE43" s="100"/>
      <c r="AF43" s="98" t="n">
        <f aca="false">SUM(AF44:AF57)</f>
        <v>23489.39</v>
      </c>
      <c r="AG43" s="50" t="n">
        <f aca="false">AG45+AG46+AG57</f>
        <v>17902</v>
      </c>
      <c r="AH43" s="50" t="n">
        <f aca="false">AH45+AH46+AH57</f>
        <v>14806.2</v>
      </c>
      <c r="AI43" s="50" t="n">
        <f aca="false">AI45+AI46+AI57</f>
        <v>12966.1</v>
      </c>
      <c r="AJ43" s="50" t="n">
        <f aca="false">AJ45+AJ46+AJ57</f>
        <v>12966.1</v>
      </c>
      <c r="AK43" s="50" t="n">
        <f aca="false">AK45+AK46+AK57</f>
        <v>12966.1</v>
      </c>
      <c r="AL43" s="50" t="n">
        <f aca="false">SUM(AF43:AK43)</f>
        <v>95095.89</v>
      </c>
      <c r="AM43" s="104" t="n">
        <v>2026</v>
      </c>
    </row>
    <row r="44" customFormat="false" ht="47.25" hidden="false" customHeight="true" outlineLevel="0" collapsed="false">
      <c r="A44" s="101" t="n">
        <v>4</v>
      </c>
      <c r="B44" s="102" t="n">
        <v>2</v>
      </c>
      <c r="C44" s="102" t="n">
        <v>1</v>
      </c>
      <c r="D44" s="102" t="n">
        <v>0</v>
      </c>
      <c r="E44" s="102" t="n">
        <v>4</v>
      </c>
      <c r="F44" s="102" t="n">
        <v>0</v>
      </c>
      <c r="G44" s="102" t="n">
        <v>9</v>
      </c>
      <c r="H44" s="102" t="n">
        <v>0</v>
      </c>
      <c r="I44" s="102" t="n">
        <v>8</v>
      </c>
      <c r="J44" s="102" t="n">
        <v>2</v>
      </c>
      <c r="K44" s="102" t="n">
        <v>0</v>
      </c>
      <c r="L44" s="102" t="n">
        <v>1</v>
      </c>
      <c r="M44" s="102" t="n">
        <v>2</v>
      </c>
      <c r="N44" s="102" t="n">
        <v>0</v>
      </c>
      <c r="O44" s="102" t="n">
        <v>3</v>
      </c>
      <c r="P44" s="102" t="n">
        <v>0</v>
      </c>
      <c r="Q44" s="102" t="s">
        <v>57</v>
      </c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6" t="s">
        <v>74</v>
      </c>
      <c r="AC44" s="105" t="s">
        <v>40</v>
      </c>
      <c r="AD44" s="107" t="s">
        <v>43</v>
      </c>
      <c r="AE44" s="108"/>
      <c r="AF44" s="109" t="n">
        <v>5910.65</v>
      </c>
      <c r="AG44" s="99"/>
      <c r="AH44" s="99"/>
      <c r="AI44" s="99"/>
      <c r="AJ44" s="99"/>
      <c r="AK44" s="99"/>
      <c r="AL44" s="99" t="n">
        <v>5910.7</v>
      </c>
      <c r="AM44" s="110"/>
    </row>
    <row r="45" customFormat="false" ht="36.75" hidden="false" customHeight="true" outlineLevel="0" collapsed="false">
      <c r="A45" s="101" t="n">
        <v>4</v>
      </c>
      <c r="B45" s="26" t="n">
        <v>2</v>
      </c>
      <c r="C45" s="26" t="n">
        <v>1</v>
      </c>
      <c r="D45" s="26" t="n">
        <v>0</v>
      </c>
      <c r="E45" s="26" t="n">
        <v>4</v>
      </c>
      <c r="F45" s="26" t="n">
        <v>0</v>
      </c>
      <c r="G45" s="26" t="n">
        <v>9</v>
      </c>
      <c r="H45" s="26" t="n">
        <v>0</v>
      </c>
      <c r="I45" s="26" t="n">
        <v>8</v>
      </c>
      <c r="J45" s="26" t="n">
        <v>2</v>
      </c>
      <c r="K45" s="26" t="n">
        <v>0</v>
      </c>
      <c r="L45" s="26" t="n">
        <v>1</v>
      </c>
      <c r="M45" s="26" t="s">
        <v>56</v>
      </c>
      <c r="N45" s="26" t="n">
        <v>1</v>
      </c>
      <c r="O45" s="26" t="n">
        <v>0</v>
      </c>
      <c r="P45" s="26" t="n">
        <v>5</v>
      </c>
      <c r="Q45" s="26" t="n">
        <v>0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63" t="s">
        <v>75</v>
      </c>
      <c r="AC45" s="24" t="s">
        <v>40</v>
      </c>
      <c r="AD45" s="51" t="s">
        <v>43</v>
      </c>
      <c r="AE45" s="108"/>
      <c r="AF45" s="109" t="n">
        <v>744.46</v>
      </c>
      <c r="AG45" s="100" t="n">
        <v>3441.4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33" t="n">
        <f aca="false">AF45+AG45+AH45+AI45+AJ45+AK45</f>
        <v>4185.86</v>
      </c>
      <c r="AM45" s="76"/>
    </row>
    <row r="46" customFormat="false" ht="36" hidden="false" customHeight="true" outlineLevel="0" collapsed="false">
      <c r="A46" s="101" t="n">
        <v>4</v>
      </c>
      <c r="B46" s="26" t="n">
        <v>2</v>
      </c>
      <c r="C46" s="26" t="n">
        <v>1</v>
      </c>
      <c r="D46" s="26" t="n">
        <v>0</v>
      </c>
      <c r="E46" s="26" t="n">
        <v>4</v>
      </c>
      <c r="F46" s="26" t="n">
        <v>0</v>
      </c>
      <c r="G46" s="26" t="n">
        <v>9</v>
      </c>
      <c r="H46" s="26" t="n">
        <v>0</v>
      </c>
      <c r="I46" s="26" t="n">
        <v>8</v>
      </c>
      <c r="J46" s="26" t="n">
        <v>2</v>
      </c>
      <c r="K46" s="26" t="n">
        <v>0</v>
      </c>
      <c r="L46" s="26" t="n">
        <v>1</v>
      </c>
      <c r="M46" s="26" t="n">
        <v>1</v>
      </c>
      <c r="N46" s="26" t="n">
        <v>1</v>
      </c>
      <c r="O46" s="26" t="n">
        <v>0</v>
      </c>
      <c r="P46" s="26" t="n">
        <v>5</v>
      </c>
      <c r="Q46" s="26" t="n">
        <v>0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63"/>
      <c r="AC46" s="24" t="s">
        <v>40</v>
      </c>
      <c r="AD46" s="51" t="s">
        <v>48</v>
      </c>
      <c r="AE46" s="100"/>
      <c r="AF46" s="98" t="n">
        <v>4192.67</v>
      </c>
      <c r="AG46" s="50" t="n">
        <v>14092.4</v>
      </c>
      <c r="AH46" s="50" t="n">
        <v>14806.2</v>
      </c>
      <c r="AI46" s="50" t="n">
        <v>12966.1</v>
      </c>
      <c r="AJ46" s="50" t="n">
        <v>12966.1</v>
      </c>
      <c r="AK46" s="50" t="n">
        <v>12966.1</v>
      </c>
      <c r="AL46" s="50" t="n">
        <f aca="false">AF46+AG46+AH46+AI46+AJ46+AK46</f>
        <v>71989.57</v>
      </c>
      <c r="AM46" s="76"/>
    </row>
    <row r="47" customFormat="false" ht="36" hidden="false" customHeight="true" outlineLevel="0" collapsed="false">
      <c r="A47" s="101" t="n">
        <v>4</v>
      </c>
      <c r="B47" s="26" t="n">
        <v>2</v>
      </c>
      <c r="C47" s="26" t="n">
        <v>1</v>
      </c>
      <c r="D47" s="26" t="n">
        <v>0</v>
      </c>
      <c r="E47" s="26" t="n">
        <v>4</v>
      </c>
      <c r="F47" s="26" t="n">
        <v>0</v>
      </c>
      <c r="G47" s="26" t="n">
        <v>9</v>
      </c>
      <c r="H47" s="26" t="n">
        <v>0</v>
      </c>
      <c r="I47" s="26" t="n">
        <v>8</v>
      </c>
      <c r="J47" s="26" t="n">
        <v>2</v>
      </c>
      <c r="K47" s="26" t="n">
        <v>0</v>
      </c>
      <c r="L47" s="26" t="n">
        <v>1</v>
      </c>
      <c r="M47" s="26" t="s">
        <v>56</v>
      </c>
      <c r="N47" s="26" t="n">
        <v>1</v>
      </c>
      <c r="O47" s="26" t="n">
        <v>0</v>
      </c>
      <c r="P47" s="26" t="n">
        <v>5</v>
      </c>
      <c r="Q47" s="26" t="n">
        <v>0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63" t="s">
        <v>76</v>
      </c>
      <c r="AC47" s="24" t="s">
        <v>40</v>
      </c>
      <c r="AD47" s="51" t="s">
        <v>43</v>
      </c>
      <c r="AE47" s="100"/>
      <c r="AF47" s="109" t="n">
        <v>1745.98</v>
      </c>
      <c r="AG47" s="50"/>
      <c r="AH47" s="50"/>
      <c r="AI47" s="50"/>
      <c r="AJ47" s="50"/>
      <c r="AK47" s="50"/>
      <c r="AL47" s="50" t="n">
        <v>1745979.36</v>
      </c>
      <c r="AM47" s="76"/>
    </row>
    <row r="48" customFormat="false" ht="36" hidden="false" customHeight="true" outlineLevel="0" collapsed="false">
      <c r="A48" s="101" t="n">
        <v>4</v>
      </c>
      <c r="B48" s="26" t="n">
        <v>2</v>
      </c>
      <c r="C48" s="26" t="n">
        <v>1</v>
      </c>
      <c r="D48" s="26" t="n">
        <v>0</v>
      </c>
      <c r="E48" s="26" t="n">
        <v>4</v>
      </c>
      <c r="F48" s="26" t="n">
        <v>0</v>
      </c>
      <c r="G48" s="26" t="n">
        <v>9</v>
      </c>
      <c r="H48" s="26" t="n">
        <v>0</v>
      </c>
      <c r="I48" s="26" t="n">
        <v>8</v>
      </c>
      <c r="J48" s="26" t="n">
        <v>2</v>
      </c>
      <c r="K48" s="26" t="n">
        <v>0</v>
      </c>
      <c r="L48" s="26" t="n">
        <v>1</v>
      </c>
      <c r="M48" s="26" t="n">
        <v>1</v>
      </c>
      <c r="N48" s="26" t="n">
        <v>1</v>
      </c>
      <c r="O48" s="26" t="n">
        <v>0</v>
      </c>
      <c r="P48" s="26" t="n">
        <v>5</v>
      </c>
      <c r="Q48" s="26" t="n">
        <v>0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63"/>
      <c r="AC48" s="24" t="s">
        <v>40</v>
      </c>
      <c r="AD48" s="51" t="s">
        <v>48</v>
      </c>
      <c r="AE48" s="100"/>
      <c r="AF48" s="98" t="n">
        <v>6983.92</v>
      </c>
      <c r="AG48" s="50"/>
      <c r="AH48" s="50"/>
      <c r="AI48" s="50"/>
      <c r="AJ48" s="50"/>
      <c r="AK48" s="50"/>
      <c r="AL48" s="50" t="n">
        <v>6983917.44</v>
      </c>
      <c r="AM48" s="76"/>
    </row>
    <row r="49" customFormat="false" ht="36" hidden="false" customHeight="true" outlineLevel="0" collapsed="false">
      <c r="A49" s="101" t="n">
        <v>4</v>
      </c>
      <c r="B49" s="26" t="n">
        <v>2</v>
      </c>
      <c r="C49" s="26" t="n">
        <v>1</v>
      </c>
      <c r="D49" s="26" t="n">
        <v>0</v>
      </c>
      <c r="E49" s="26" t="n">
        <v>4</v>
      </c>
      <c r="F49" s="26" t="n">
        <v>0</v>
      </c>
      <c r="G49" s="26" t="n">
        <v>9</v>
      </c>
      <c r="H49" s="26" t="n">
        <v>0</v>
      </c>
      <c r="I49" s="26" t="n">
        <v>8</v>
      </c>
      <c r="J49" s="26" t="n">
        <v>2</v>
      </c>
      <c r="K49" s="26" t="n">
        <v>0</v>
      </c>
      <c r="L49" s="26" t="n">
        <v>1</v>
      </c>
      <c r="M49" s="26" t="s">
        <v>56</v>
      </c>
      <c r="N49" s="26" t="n">
        <v>1</v>
      </c>
      <c r="O49" s="26" t="n">
        <v>0</v>
      </c>
      <c r="P49" s="26" t="n">
        <v>5</v>
      </c>
      <c r="Q49" s="26" t="n">
        <v>0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63" t="s">
        <v>77</v>
      </c>
      <c r="AC49" s="24" t="s">
        <v>40</v>
      </c>
      <c r="AD49" s="51" t="s">
        <v>43</v>
      </c>
      <c r="AE49" s="49"/>
      <c r="AF49" s="109" t="n">
        <v>206.09</v>
      </c>
      <c r="AG49" s="50"/>
      <c r="AH49" s="50"/>
      <c r="AI49" s="50"/>
      <c r="AJ49" s="50"/>
      <c r="AK49" s="50"/>
      <c r="AL49" s="50" t="n">
        <v>206087.76</v>
      </c>
      <c r="AM49" s="76"/>
    </row>
    <row r="50" customFormat="false" ht="36" hidden="false" customHeight="true" outlineLevel="0" collapsed="false">
      <c r="A50" s="101" t="n">
        <v>4</v>
      </c>
      <c r="B50" s="26" t="n">
        <v>2</v>
      </c>
      <c r="C50" s="26" t="n">
        <v>1</v>
      </c>
      <c r="D50" s="26" t="n">
        <v>0</v>
      </c>
      <c r="E50" s="26" t="n">
        <v>4</v>
      </c>
      <c r="F50" s="26" t="n">
        <v>0</v>
      </c>
      <c r="G50" s="26" t="n">
        <v>9</v>
      </c>
      <c r="H50" s="26" t="n">
        <v>0</v>
      </c>
      <c r="I50" s="26" t="n">
        <v>8</v>
      </c>
      <c r="J50" s="26" t="n">
        <v>2</v>
      </c>
      <c r="K50" s="26" t="n">
        <v>0</v>
      </c>
      <c r="L50" s="26" t="n">
        <v>1</v>
      </c>
      <c r="M50" s="26" t="n">
        <v>1</v>
      </c>
      <c r="N50" s="26" t="n">
        <v>1</v>
      </c>
      <c r="O50" s="26" t="n">
        <v>0</v>
      </c>
      <c r="P50" s="26" t="n">
        <v>5</v>
      </c>
      <c r="Q50" s="26" t="n">
        <v>0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63"/>
      <c r="AC50" s="24" t="s">
        <v>40</v>
      </c>
      <c r="AD50" s="51" t="s">
        <v>48</v>
      </c>
      <c r="AE50" s="49"/>
      <c r="AF50" s="98" t="n">
        <v>824.35</v>
      </c>
      <c r="AG50" s="50"/>
      <c r="AH50" s="50"/>
      <c r="AI50" s="50"/>
      <c r="AJ50" s="50"/>
      <c r="AK50" s="50"/>
      <c r="AL50" s="50" t="n">
        <v>824351.04</v>
      </c>
      <c r="AM50" s="76"/>
    </row>
    <row r="51" customFormat="false" ht="36" hidden="false" customHeight="true" outlineLevel="0" collapsed="false">
      <c r="A51" s="101" t="n">
        <v>4</v>
      </c>
      <c r="B51" s="26" t="n">
        <v>2</v>
      </c>
      <c r="C51" s="26" t="n">
        <v>1</v>
      </c>
      <c r="D51" s="26" t="n">
        <v>0</v>
      </c>
      <c r="E51" s="26" t="n">
        <v>4</v>
      </c>
      <c r="F51" s="26" t="n">
        <v>0</v>
      </c>
      <c r="G51" s="26" t="n">
        <v>9</v>
      </c>
      <c r="H51" s="26" t="n">
        <v>0</v>
      </c>
      <c r="I51" s="26" t="n">
        <v>8</v>
      </c>
      <c r="J51" s="26" t="n">
        <v>2</v>
      </c>
      <c r="K51" s="26" t="n">
        <v>0</v>
      </c>
      <c r="L51" s="26" t="n">
        <v>1</v>
      </c>
      <c r="M51" s="26" t="s">
        <v>56</v>
      </c>
      <c r="N51" s="26" t="n">
        <v>1</v>
      </c>
      <c r="O51" s="26" t="n">
        <v>0</v>
      </c>
      <c r="P51" s="26" t="n">
        <v>5</v>
      </c>
      <c r="Q51" s="26" t="n">
        <v>0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111" t="s">
        <v>78</v>
      </c>
      <c r="AC51" s="24" t="s">
        <v>40</v>
      </c>
      <c r="AD51" s="51" t="s">
        <v>43</v>
      </c>
      <c r="AE51" s="49"/>
      <c r="AF51" s="109" t="n">
        <v>187.74</v>
      </c>
      <c r="AG51" s="50"/>
      <c r="AH51" s="50"/>
      <c r="AI51" s="50"/>
      <c r="AJ51" s="50"/>
      <c r="AK51" s="50"/>
      <c r="AL51" s="50" t="n">
        <v>187741.68</v>
      </c>
      <c r="AM51" s="76"/>
    </row>
    <row r="52" customFormat="false" ht="36" hidden="false" customHeight="true" outlineLevel="0" collapsed="false">
      <c r="A52" s="101" t="n">
        <v>4</v>
      </c>
      <c r="B52" s="26" t="n">
        <v>2</v>
      </c>
      <c r="C52" s="26" t="n">
        <v>1</v>
      </c>
      <c r="D52" s="26" t="n">
        <v>0</v>
      </c>
      <c r="E52" s="26" t="n">
        <v>4</v>
      </c>
      <c r="F52" s="26" t="n">
        <v>0</v>
      </c>
      <c r="G52" s="26" t="n">
        <v>9</v>
      </c>
      <c r="H52" s="26" t="n">
        <v>0</v>
      </c>
      <c r="I52" s="26" t="n">
        <v>8</v>
      </c>
      <c r="J52" s="26" t="n">
        <v>2</v>
      </c>
      <c r="K52" s="26" t="n">
        <v>0</v>
      </c>
      <c r="L52" s="26" t="n">
        <v>1</v>
      </c>
      <c r="M52" s="26" t="n">
        <v>1</v>
      </c>
      <c r="N52" s="26" t="n">
        <v>1</v>
      </c>
      <c r="O52" s="26" t="n">
        <v>0</v>
      </c>
      <c r="P52" s="26" t="n">
        <v>5</v>
      </c>
      <c r="Q52" s="26" t="n">
        <v>0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111"/>
      <c r="AC52" s="24" t="s">
        <v>40</v>
      </c>
      <c r="AD52" s="51" t="s">
        <v>48</v>
      </c>
      <c r="AE52" s="49"/>
      <c r="AF52" s="98" t="n">
        <v>750.97</v>
      </c>
      <c r="AG52" s="50"/>
      <c r="AH52" s="50"/>
      <c r="AI52" s="50"/>
      <c r="AJ52" s="50"/>
      <c r="AK52" s="50"/>
      <c r="AL52" s="50" t="n">
        <v>750966.72</v>
      </c>
      <c r="AM52" s="76"/>
    </row>
    <row r="53" customFormat="false" ht="36" hidden="false" customHeight="true" outlineLevel="0" collapsed="false">
      <c r="A53" s="101" t="n">
        <v>4</v>
      </c>
      <c r="B53" s="26" t="n">
        <v>2</v>
      </c>
      <c r="C53" s="26" t="n">
        <v>1</v>
      </c>
      <c r="D53" s="26" t="n">
        <v>0</v>
      </c>
      <c r="E53" s="26" t="n">
        <v>4</v>
      </c>
      <c r="F53" s="26" t="n">
        <v>0</v>
      </c>
      <c r="G53" s="26" t="n">
        <v>9</v>
      </c>
      <c r="H53" s="26" t="n">
        <v>0</v>
      </c>
      <c r="I53" s="26" t="n">
        <v>8</v>
      </c>
      <c r="J53" s="26" t="n">
        <v>2</v>
      </c>
      <c r="K53" s="26" t="n">
        <v>0</v>
      </c>
      <c r="L53" s="26" t="n">
        <v>1</v>
      </c>
      <c r="M53" s="26" t="s">
        <v>56</v>
      </c>
      <c r="N53" s="26" t="n">
        <v>1</v>
      </c>
      <c r="O53" s="26" t="n">
        <v>0</v>
      </c>
      <c r="P53" s="26" t="n">
        <v>5</v>
      </c>
      <c r="Q53" s="26" t="n">
        <v>0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63" t="s">
        <v>79</v>
      </c>
      <c r="AC53" s="24" t="s">
        <v>40</v>
      </c>
      <c r="AD53" s="51" t="s">
        <v>43</v>
      </c>
      <c r="AE53" s="49"/>
      <c r="AF53" s="109" t="n">
        <v>262.45</v>
      </c>
      <c r="AG53" s="50"/>
      <c r="AH53" s="50"/>
      <c r="AI53" s="50"/>
      <c r="AJ53" s="50"/>
      <c r="AK53" s="50"/>
      <c r="AL53" s="50" t="n">
        <v>262449.84</v>
      </c>
      <c r="AM53" s="76"/>
    </row>
    <row r="54" customFormat="false" ht="36" hidden="false" customHeight="true" outlineLevel="0" collapsed="false">
      <c r="A54" s="101" t="n">
        <v>4</v>
      </c>
      <c r="B54" s="26" t="n">
        <v>2</v>
      </c>
      <c r="C54" s="26" t="n">
        <v>1</v>
      </c>
      <c r="D54" s="26" t="n">
        <v>0</v>
      </c>
      <c r="E54" s="26" t="n">
        <v>4</v>
      </c>
      <c r="F54" s="26" t="n">
        <v>0</v>
      </c>
      <c r="G54" s="26" t="n">
        <v>9</v>
      </c>
      <c r="H54" s="26" t="n">
        <v>0</v>
      </c>
      <c r="I54" s="26" t="n">
        <v>8</v>
      </c>
      <c r="J54" s="26" t="n">
        <v>2</v>
      </c>
      <c r="K54" s="26" t="n">
        <v>0</v>
      </c>
      <c r="L54" s="26" t="n">
        <v>1</v>
      </c>
      <c r="M54" s="26" t="n">
        <v>1</v>
      </c>
      <c r="N54" s="26" t="n">
        <v>1</v>
      </c>
      <c r="O54" s="26" t="n">
        <v>0</v>
      </c>
      <c r="P54" s="26" t="n">
        <v>5</v>
      </c>
      <c r="Q54" s="26" t="n">
        <v>0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63"/>
      <c r="AC54" s="24" t="s">
        <v>40</v>
      </c>
      <c r="AD54" s="51" t="s">
        <v>48</v>
      </c>
      <c r="AE54" s="49"/>
      <c r="AF54" s="98" t="n">
        <v>1049.8</v>
      </c>
      <c r="AG54" s="50"/>
      <c r="AH54" s="50"/>
      <c r="AI54" s="50"/>
      <c r="AJ54" s="50"/>
      <c r="AK54" s="50"/>
      <c r="AL54" s="50" t="n">
        <v>1049799.36</v>
      </c>
      <c r="AM54" s="76"/>
    </row>
    <row r="55" customFormat="false" ht="36" hidden="false" customHeight="true" outlineLevel="0" collapsed="false">
      <c r="A55" s="101" t="n">
        <v>4</v>
      </c>
      <c r="B55" s="26" t="n">
        <v>2</v>
      </c>
      <c r="C55" s="26" t="n">
        <v>1</v>
      </c>
      <c r="D55" s="26" t="n">
        <v>0</v>
      </c>
      <c r="E55" s="26" t="n">
        <v>4</v>
      </c>
      <c r="F55" s="26" t="n">
        <v>0</v>
      </c>
      <c r="G55" s="26" t="n">
        <v>9</v>
      </c>
      <c r="H55" s="26" t="n">
        <v>0</v>
      </c>
      <c r="I55" s="26" t="n">
        <v>8</v>
      </c>
      <c r="J55" s="26" t="n">
        <v>2</v>
      </c>
      <c r="K55" s="26" t="n">
        <v>0</v>
      </c>
      <c r="L55" s="26" t="n">
        <v>1</v>
      </c>
      <c r="M55" s="26" t="s">
        <v>56</v>
      </c>
      <c r="N55" s="26" t="n">
        <v>1</v>
      </c>
      <c r="O55" s="26" t="n">
        <v>0</v>
      </c>
      <c r="P55" s="26" t="n">
        <v>5</v>
      </c>
      <c r="Q55" s="26" t="n">
        <v>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112" t="s">
        <v>80</v>
      </c>
      <c r="AC55" s="24" t="s">
        <v>40</v>
      </c>
      <c r="AD55" s="51" t="s">
        <v>43</v>
      </c>
      <c r="AE55" s="49"/>
      <c r="AF55" s="109" t="n">
        <v>52.42</v>
      </c>
      <c r="AG55" s="50"/>
      <c r="AH55" s="50"/>
      <c r="AI55" s="50"/>
      <c r="AJ55" s="50"/>
      <c r="AK55" s="50"/>
      <c r="AL55" s="50" t="n">
        <v>52421.52</v>
      </c>
      <c r="AM55" s="76"/>
    </row>
    <row r="56" customFormat="false" ht="36" hidden="false" customHeight="true" outlineLevel="0" collapsed="false">
      <c r="A56" s="101" t="n">
        <v>4</v>
      </c>
      <c r="B56" s="26" t="n">
        <v>2</v>
      </c>
      <c r="C56" s="26" t="n">
        <v>1</v>
      </c>
      <c r="D56" s="26" t="n">
        <v>0</v>
      </c>
      <c r="E56" s="26" t="n">
        <v>4</v>
      </c>
      <c r="F56" s="26" t="n">
        <v>0</v>
      </c>
      <c r="G56" s="26" t="n">
        <v>9</v>
      </c>
      <c r="H56" s="26" t="n">
        <v>0</v>
      </c>
      <c r="I56" s="26" t="n">
        <v>8</v>
      </c>
      <c r="J56" s="26" t="n">
        <v>2</v>
      </c>
      <c r="K56" s="26" t="n">
        <v>0</v>
      </c>
      <c r="L56" s="26" t="n">
        <v>1</v>
      </c>
      <c r="M56" s="26" t="n">
        <v>1</v>
      </c>
      <c r="N56" s="26" t="n">
        <v>1</v>
      </c>
      <c r="O56" s="26" t="n">
        <v>0</v>
      </c>
      <c r="P56" s="26" t="n">
        <v>5</v>
      </c>
      <c r="Q56" s="26" t="n">
        <v>0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112"/>
      <c r="AC56" s="24" t="s">
        <v>40</v>
      </c>
      <c r="AD56" s="51" t="s">
        <v>48</v>
      </c>
      <c r="AE56" s="49"/>
      <c r="AF56" s="98" t="n">
        <v>209.69</v>
      </c>
      <c r="AG56" s="50"/>
      <c r="AH56" s="50"/>
      <c r="AI56" s="50"/>
      <c r="AJ56" s="50"/>
      <c r="AK56" s="50"/>
      <c r="AL56" s="50" t="n">
        <v>209686.08</v>
      </c>
      <c r="AM56" s="76"/>
    </row>
    <row r="57" customFormat="false" ht="29.25" hidden="false" customHeight="true" outlineLevel="0" collapsed="false">
      <c r="A57" s="101" t="n">
        <v>4</v>
      </c>
      <c r="B57" s="26" t="n">
        <v>2</v>
      </c>
      <c r="C57" s="26" t="n">
        <v>1</v>
      </c>
      <c r="D57" s="26" t="n">
        <v>0</v>
      </c>
      <c r="E57" s="26" t="n">
        <v>4</v>
      </c>
      <c r="F57" s="26" t="n">
        <v>0</v>
      </c>
      <c r="G57" s="26" t="n">
        <v>9</v>
      </c>
      <c r="H57" s="26" t="n">
        <v>0</v>
      </c>
      <c r="I57" s="26" t="n">
        <v>8</v>
      </c>
      <c r="J57" s="26" t="n">
        <v>2</v>
      </c>
      <c r="K57" s="26" t="n">
        <v>0</v>
      </c>
      <c r="L57" s="26" t="n">
        <v>1</v>
      </c>
      <c r="M57" s="26" t="s">
        <v>56</v>
      </c>
      <c r="N57" s="26" t="n">
        <v>1</v>
      </c>
      <c r="O57" s="26" t="n">
        <v>0</v>
      </c>
      <c r="P57" s="26" t="n">
        <v>5</v>
      </c>
      <c r="Q57" s="26" t="n">
        <v>0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103" t="s">
        <v>81</v>
      </c>
      <c r="AC57" s="24" t="s">
        <v>40</v>
      </c>
      <c r="AD57" s="29" t="s">
        <v>43</v>
      </c>
      <c r="AE57" s="49"/>
      <c r="AF57" s="109" t="n">
        <v>368.2</v>
      </c>
      <c r="AG57" s="100" t="n">
        <v>368.2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33" t="n">
        <f aca="false">AF57+AG57+AH57+AI57+AJ57+AK57</f>
        <v>736.4</v>
      </c>
      <c r="AM57" s="76"/>
    </row>
    <row r="58" customFormat="false" ht="47.25" hidden="false" customHeight="true" outlineLevel="0" collapsed="false">
      <c r="A58" s="6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113" t="s">
        <v>82</v>
      </c>
      <c r="AC58" s="24" t="s">
        <v>83</v>
      </c>
      <c r="AD58" s="29"/>
      <c r="AE58" s="49"/>
      <c r="AF58" s="100"/>
      <c r="AG58" s="100"/>
      <c r="AH58" s="114"/>
      <c r="AI58" s="100"/>
      <c r="AJ58" s="100"/>
      <c r="AK58" s="100"/>
      <c r="AL58" s="115"/>
      <c r="AM58" s="104"/>
    </row>
    <row r="59" customFormat="false" ht="49.5" hidden="false" customHeight="true" outlineLevel="0" collapsed="false">
      <c r="A59" s="6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35" t="s">
        <v>84</v>
      </c>
      <c r="AC59" s="24" t="s">
        <v>63</v>
      </c>
      <c r="AD59" s="46" t="s">
        <v>38</v>
      </c>
      <c r="AE59" s="32"/>
      <c r="AF59" s="32" t="s">
        <v>64</v>
      </c>
      <c r="AG59" s="32" t="s">
        <v>64</v>
      </c>
      <c r="AH59" s="32" t="s">
        <v>64</v>
      </c>
      <c r="AI59" s="32" t="s">
        <v>64</v>
      </c>
      <c r="AJ59" s="32" t="s">
        <v>64</v>
      </c>
      <c r="AK59" s="32" t="s">
        <v>64</v>
      </c>
      <c r="AL59" s="32" t="s">
        <v>64</v>
      </c>
      <c r="AM59" s="39"/>
    </row>
    <row r="60" customFormat="false" ht="49.5" hidden="false" customHeight="true" outlineLevel="0" collapsed="false">
      <c r="A60" s="6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35" t="s">
        <v>85</v>
      </c>
      <c r="AC60" s="24" t="s">
        <v>53</v>
      </c>
      <c r="AD60" s="46" t="s">
        <v>38</v>
      </c>
      <c r="AE60" s="32"/>
      <c r="AF60" s="32"/>
      <c r="AG60" s="32"/>
      <c r="AH60" s="32"/>
      <c r="AI60" s="32"/>
      <c r="AJ60" s="32"/>
      <c r="AK60" s="32"/>
      <c r="AL60" s="32"/>
      <c r="AM60" s="39"/>
    </row>
    <row r="61" customFormat="false" ht="47.25" hidden="false" customHeight="false" outlineLevel="0" collapsed="false">
      <c r="A61" s="6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35" t="s">
        <v>86</v>
      </c>
      <c r="AC61" s="24" t="s">
        <v>53</v>
      </c>
      <c r="AD61" s="46" t="s">
        <v>38</v>
      </c>
      <c r="AE61" s="32"/>
      <c r="AF61" s="32"/>
      <c r="AG61" s="32"/>
      <c r="AH61" s="32"/>
      <c r="AI61" s="32"/>
      <c r="AJ61" s="32"/>
      <c r="AK61" s="32"/>
      <c r="AL61" s="32"/>
      <c r="AM61" s="39"/>
    </row>
    <row r="62" customFormat="false" ht="19.5" hidden="false" customHeight="true" outlineLevel="0" collapsed="false">
      <c r="A62" s="6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103" t="s">
        <v>87</v>
      </c>
      <c r="AC62" s="24" t="s">
        <v>53</v>
      </c>
      <c r="AD62" s="46" t="s">
        <v>38</v>
      </c>
      <c r="AE62" s="49"/>
      <c r="AF62" s="49"/>
      <c r="AG62" s="49"/>
      <c r="AH62" s="32"/>
      <c r="AI62" s="32"/>
      <c r="AJ62" s="32"/>
      <c r="AK62" s="32"/>
      <c r="AL62" s="32"/>
      <c r="AM62" s="39"/>
    </row>
    <row r="63" customFormat="false" ht="47.25" hidden="false" customHeight="false" outlineLevel="0" collapsed="false">
      <c r="A63" s="64" t="n">
        <v>4</v>
      </c>
      <c r="B63" s="26" t="n">
        <v>2</v>
      </c>
      <c r="C63" s="26" t="n">
        <v>1</v>
      </c>
      <c r="D63" s="26" t="n">
        <v>0</v>
      </c>
      <c r="E63" s="26" t="n">
        <v>4</v>
      </c>
      <c r="F63" s="26" t="n">
        <v>0</v>
      </c>
      <c r="G63" s="26" t="n">
        <v>9</v>
      </c>
      <c r="H63" s="26" t="n">
        <v>0</v>
      </c>
      <c r="I63" s="26" t="n">
        <v>8</v>
      </c>
      <c r="J63" s="26" t="n">
        <v>2</v>
      </c>
      <c r="K63" s="26" t="n">
        <v>0</v>
      </c>
      <c r="L63" s="26" t="n">
        <v>1</v>
      </c>
      <c r="M63" s="26" t="n">
        <v>2</v>
      </c>
      <c r="N63" s="26" t="n">
        <v>0</v>
      </c>
      <c r="O63" s="26" t="n">
        <v>6</v>
      </c>
      <c r="P63" s="26" t="n">
        <v>0</v>
      </c>
      <c r="Q63" s="26" t="s">
        <v>57</v>
      </c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62" t="s">
        <v>88</v>
      </c>
      <c r="AC63" s="24" t="s">
        <v>40</v>
      </c>
      <c r="AD63" s="46"/>
      <c r="AE63" s="32"/>
      <c r="AF63" s="92" t="e">
        <f aca="false">AF64+AF65</f>
        <v>#VALUE!</v>
      </c>
      <c r="AG63" s="33" t="n">
        <f aca="false">AG64+AG65</f>
        <v>0</v>
      </c>
      <c r="AH63" s="33" t="n">
        <f aca="false">AH64+AH65</f>
        <v>0</v>
      </c>
      <c r="AI63" s="33" t="n">
        <f aca="false">AI64+AI65</f>
        <v>0</v>
      </c>
      <c r="AJ63" s="33" t="n">
        <f aca="false">AJ64+AJ65</f>
        <v>0</v>
      </c>
      <c r="AK63" s="33" t="n">
        <f aca="false">AK64+AK65</f>
        <v>0</v>
      </c>
      <c r="AL63" s="33" t="e">
        <f aca="false">AF63+AG63+AH63+AI63+AJ63+AK63</f>
        <v>#VALUE!</v>
      </c>
      <c r="AM63" s="39"/>
    </row>
    <row r="64" customFormat="false" ht="15.75" hidden="false" customHeight="false" outlineLevel="0" collapsed="false">
      <c r="A64" s="64" t="n">
        <v>4</v>
      </c>
      <c r="B64" s="26" t="n">
        <v>2</v>
      </c>
      <c r="C64" s="26" t="n">
        <v>1</v>
      </c>
      <c r="D64" s="26" t="n">
        <v>0</v>
      </c>
      <c r="E64" s="26" t="n">
        <v>4</v>
      </c>
      <c r="F64" s="26" t="n">
        <v>0</v>
      </c>
      <c r="G64" s="26" t="n">
        <v>9</v>
      </c>
      <c r="H64" s="26" t="n">
        <v>0</v>
      </c>
      <c r="I64" s="26" t="n">
        <v>8</v>
      </c>
      <c r="J64" s="26" t="n">
        <v>2</v>
      </c>
      <c r="K64" s="26" t="n">
        <v>0</v>
      </c>
      <c r="L64" s="26" t="n">
        <v>1</v>
      </c>
      <c r="M64" s="26" t="n">
        <v>2</v>
      </c>
      <c r="N64" s="26" t="n">
        <v>0</v>
      </c>
      <c r="O64" s="26" t="n">
        <v>6</v>
      </c>
      <c r="P64" s="26" t="n">
        <v>0</v>
      </c>
      <c r="Q64" s="26" t="s">
        <v>57</v>
      </c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35" t="s">
        <v>89</v>
      </c>
      <c r="AC64" s="24" t="s">
        <v>40</v>
      </c>
      <c r="AD64" s="46"/>
      <c r="AE64" s="32"/>
      <c r="AF64" s="116" t="s">
        <v>9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3" t="e">
        <f aca="false">AF64+AG64+AH64+AI64+AJ64+AK64</f>
        <v>#VALUE!</v>
      </c>
      <c r="AM64" s="117"/>
    </row>
    <row r="65" customFormat="false" ht="15.75" hidden="false" customHeight="false" outlineLevel="0" collapsed="false">
      <c r="A65" s="64" t="n">
        <v>4</v>
      </c>
      <c r="B65" s="26" t="n">
        <v>2</v>
      </c>
      <c r="C65" s="26" t="n">
        <v>1</v>
      </c>
      <c r="D65" s="26" t="n">
        <v>0</v>
      </c>
      <c r="E65" s="26" t="n">
        <v>4</v>
      </c>
      <c r="F65" s="26" t="n">
        <v>0</v>
      </c>
      <c r="G65" s="26" t="n">
        <v>9</v>
      </c>
      <c r="H65" s="26" t="n">
        <v>0</v>
      </c>
      <c r="I65" s="26" t="n">
        <v>8</v>
      </c>
      <c r="J65" s="26" t="n">
        <v>2</v>
      </c>
      <c r="K65" s="26" t="n">
        <v>0</v>
      </c>
      <c r="L65" s="26" t="n">
        <v>1</v>
      </c>
      <c r="M65" s="26" t="n">
        <v>2</v>
      </c>
      <c r="N65" s="26" t="n">
        <v>0</v>
      </c>
      <c r="O65" s="26" t="n">
        <v>6</v>
      </c>
      <c r="P65" s="26" t="n">
        <v>0</v>
      </c>
      <c r="Q65" s="26" t="s">
        <v>57</v>
      </c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35" t="s">
        <v>91</v>
      </c>
      <c r="AC65" s="24" t="s">
        <v>40</v>
      </c>
      <c r="AD65" s="46"/>
      <c r="AE65" s="32"/>
      <c r="AF65" s="116" t="s">
        <v>92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3" t="e">
        <f aca="false">AF65+AG65+AH65+AI65+AJ65+AK65</f>
        <v>#VALUE!</v>
      </c>
      <c r="AM65" s="117"/>
    </row>
    <row r="66" customFormat="false" ht="63" hidden="false" customHeight="false" outlineLevel="0" collapsed="false">
      <c r="A66" s="64" t="n">
        <v>4</v>
      </c>
      <c r="B66" s="26" t="n">
        <v>2</v>
      </c>
      <c r="C66" s="26" t="n">
        <v>1</v>
      </c>
      <c r="D66" s="26" t="n">
        <v>0</v>
      </c>
      <c r="E66" s="26" t="n">
        <v>4</v>
      </c>
      <c r="F66" s="26" t="n">
        <v>0</v>
      </c>
      <c r="G66" s="26" t="n">
        <v>9</v>
      </c>
      <c r="H66" s="26" t="n">
        <v>0</v>
      </c>
      <c r="I66" s="26" t="n">
        <v>8</v>
      </c>
      <c r="J66" s="26" t="n">
        <v>2</v>
      </c>
      <c r="K66" s="26" t="n">
        <v>0</v>
      </c>
      <c r="L66" s="26" t="n">
        <v>1</v>
      </c>
      <c r="M66" s="26" t="n">
        <v>1</v>
      </c>
      <c r="N66" s="26" t="n">
        <v>0</v>
      </c>
      <c r="O66" s="26" t="n">
        <v>5</v>
      </c>
      <c r="P66" s="26" t="n">
        <v>2</v>
      </c>
      <c r="Q66" s="26" t="n">
        <v>0</v>
      </c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35" t="s">
        <v>93</v>
      </c>
      <c r="AC66" s="24" t="s">
        <v>40</v>
      </c>
      <c r="AD66" s="65" t="s">
        <v>48</v>
      </c>
      <c r="AE66" s="32"/>
      <c r="AF66" s="51" t="s">
        <v>94</v>
      </c>
      <c r="AG66" s="66" t="n">
        <v>7254.3</v>
      </c>
      <c r="AH66" s="66" t="n">
        <v>7544.5</v>
      </c>
      <c r="AI66" s="66" t="n">
        <v>7544.5</v>
      </c>
      <c r="AJ66" s="66" t="n">
        <v>7544.5</v>
      </c>
      <c r="AK66" s="66" t="n">
        <v>7544.5</v>
      </c>
      <c r="AL66" s="66" t="e">
        <f aca="false">AF66+AG66+AH66+AI66+AJ66+AK66</f>
        <v>#VALUE!</v>
      </c>
      <c r="AM66" s="117"/>
    </row>
    <row r="67" s="61" customFormat="true" ht="51" hidden="false" customHeight="true" outlineLevel="0" collapsed="false">
      <c r="A67" s="118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120" t="s">
        <v>95</v>
      </c>
      <c r="AC67" s="53" t="s">
        <v>40</v>
      </c>
      <c r="AD67" s="56"/>
      <c r="AE67" s="121"/>
      <c r="AF67" s="122" t="e">
        <f aca="false">AF68+AF69+AF74+AF75</f>
        <v>#VALUE!</v>
      </c>
      <c r="AG67" s="122" t="e">
        <f aca="false">AG68+AG69+AG74+AG75</f>
        <v>#VALUE!</v>
      </c>
      <c r="AH67" s="122" t="n">
        <f aca="false">AH68+AH69+AH74+AH75</f>
        <v>2850.9</v>
      </c>
      <c r="AI67" s="122" t="n">
        <f aca="false">AI68+AI69+AI74+AI75</f>
        <v>2850.9</v>
      </c>
      <c r="AJ67" s="122" t="n">
        <f aca="false">AJ68+AJ69+AJ74+AJ75</f>
        <v>2850.9</v>
      </c>
      <c r="AK67" s="122" t="n">
        <f aca="false">AK68+AK69+AK74+AK75</f>
        <v>2850.9</v>
      </c>
      <c r="AL67" s="122" t="e">
        <f aca="false">AL68+AL69+AL74+AL75</f>
        <v>#VALUE!</v>
      </c>
      <c r="AM67" s="123"/>
    </row>
    <row r="68" customFormat="false" ht="56.25" hidden="false" customHeight="true" outlineLevel="0" collapsed="false">
      <c r="A68" s="64" t="n">
        <v>4</v>
      </c>
      <c r="B68" s="26" t="n">
        <v>2</v>
      </c>
      <c r="C68" s="26" t="n">
        <v>1</v>
      </c>
      <c r="D68" s="26" t="n">
        <v>0</v>
      </c>
      <c r="E68" s="26" t="n">
        <v>4</v>
      </c>
      <c r="F68" s="26" t="n">
        <v>0</v>
      </c>
      <c r="G68" s="26" t="n">
        <v>9</v>
      </c>
      <c r="H68" s="26" t="n">
        <v>0</v>
      </c>
      <c r="I68" s="26" t="n">
        <v>8</v>
      </c>
      <c r="J68" s="26" t="n">
        <v>2</v>
      </c>
      <c r="K68" s="26" t="n">
        <v>0</v>
      </c>
      <c r="L68" s="26" t="n">
        <v>2</v>
      </c>
      <c r="M68" s="26" t="s">
        <v>56</v>
      </c>
      <c r="N68" s="26" t="n">
        <v>1</v>
      </c>
      <c r="O68" s="26" t="n">
        <v>0</v>
      </c>
      <c r="P68" s="26" t="n">
        <v>2</v>
      </c>
      <c r="Q68" s="26" t="s">
        <v>57</v>
      </c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63" t="s">
        <v>96</v>
      </c>
      <c r="AC68" s="24" t="s">
        <v>40</v>
      </c>
      <c r="AD68" s="51" t="s">
        <v>43</v>
      </c>
      <c r="AE68" s="51"/>
      <c r="AF68" s="98" t="n">
        <f aca="false">AF70+AF72</f>
        <v>0</v>
      </c>
      <c r="AG68" s="50" t="e">
        <f aca="false">AG70+AG72</f>
        <v>#VALUE!</v>
      </c>
      <c r="AH68" s="50" t="n">
        <f aca="false">AH70+AH72</f>
        <v>0</v>
      </c>
      <c r="AI68" s="50" t="n">
        <f aca="false">AI70+AI72</f>
        <v>0</v>
      </c>
      <c r="AJ68" s="50" t="n">
        <f aca="false">AJ70+AJ72</f>
        <v>0</v>
      </c>
      <c r="AK68" s="50" t="n">
        <f aca="false">AK70+AK72</f>
        <v>0</v>
      </c>
      <c r="AL68" s="50" t="e">
        <f aca="false">AL70+AL72</f>
        <v>#VALUE!</v>
      </c>
      <c r="AM68" s="97" t="n">
        <v>2026</v>
      </c>
    </row>
    <row r="69" customFormat="false" ht="34.5" hidden="false" customHeight="true" outlineLevel="0" collapsed="false">
      <c r="A69" s="64" t="n">
        <v>4</v>
      </c>
      <c r="B69" s="26" t="n">
        <v>2</v>
      </c>
      <c r="C69" s="26" t="n">
        <v>1</v>
      </c>
      <c r="D69" s="26" t="n">
        <v>0</v>
      </c>
      <c r="E69" s="26" t="n">
        <v>4</v>
      </c>
      <c r="F69" s="26" t="n">
        <v>0</v>
      </c>
      <c r="G69" s="26" t="n">
        <v>9</v>
      </c>
      <c r="H69" s="26" t="n">
        <v>0</v>
      </c>
      <c r="I69" s="26" t="n">
        <v>8</v>
      </c>
      <c r="J69" s="26" t="n">
        <v>2</v>
      </c>
      <c r="K69" s="26" t="n">
        <v>0</v>
      </c>
      <c r="L69" s="26" t="n">
        <v>2</v>
      </c>
      <c r="M69" s="26" t="n">
        <v>1</v>
      </c>
      <c r="N69" s="26" t="n">
        <v>1</v>
      </c>
      <c r="O69" s="26" t="n">
        <v>0</v>
      </c>
      <c r="P69" s="26" t="n">
        <v>2</v>
      </c>
      <c r="Q69" s="26" t="n">
        <v>0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63"/>
      <c r="AC69" s="24" t="s">
        <v>40</v>
      </c>
      <c r="AD69" s="51" t="s">
        <v>48</v>
      </c>
      <c r="AE69" s="51"/>
      <c r="AF69" s="124" t="s">
        <v>97</v>
      </c>
      <c r="AG69" s="124" t="s">
        <v>98</v>
      </c>
      <c r="AH69" s="29" t="n">
        <v>1832.5</v>
      </c>
      <c r="AI69" s="29" t="n">
        <v>1832.5</v>
      </c>
      <c r="AJ69" s="29" t="n">
        <v>1832.5</v>
      </c>
      <c r="AK69" s="29" t="n">
        <v>1832.5</v>
      </c>
      <c r="AL69" s="50" t="e">
        <f aca="false">AF69+AG69+AH69+AI69+AJ69+AK69</f>
        <v>#VALUE!</v>
      </c>
      <c r="AM69" s="34"/>
    </row>
    <row r="70" s="105" customFormat="true" ht="20.25" hidden="false" customHeight="true" outlineLevel="0" collapsed="false">
      <c r="A70" s="64" t="n">
        <v>4</v>
      </c>
      <c r="B70" s="26" t="n">
        <v>2</v>
      </c>
      <c r="C70" s="26" t="n">
        <v>1</v>
      </c>
      <c r="D70" s="26" t="n">
        <v>0</v>
      </c>
      <c r="E70" s="26" t="n">
        <v>4</v>
      </c>
      <c r="F70" s="26" t="n">
        <v>0</v>
      </c>
      <c r="G70" s="26" t="n">
        <v>9</v>
      </c>
      <c r="H70" s="26" t="n">
        <v>0</v>
      </c>
      <c r="I70" s="26" t="n">
        <v>8</v>
      </c>
      <c r="J70" s="26" t="n">
        <v>2</v>
      </c>
      <c r="K70" s="26" t="n">
        <v>0</v>
      </c>
      <c r="L70" s="26" t="n">
        <v>2</v>
      </c>
      <c r="M70" s="26" t="s">
        <v>56</v>
      </c>
      <c r="N70" s="26" t="n">
        <v>1</v>
      </c>
      <c r="O70" s="26" t="n">
        <v>0</v>
      </c>
      <c r="P70" s="26" t="n">
        <v>2</v>
      </c>
      <c r="Q70" s="26" t="s">
        <v>57</v>
      </c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36" t="s">
        <v>99</v>
      </c>
      <c r="AC70" s="125" t="s">
        <v>40</v>
      </c>
      <c r="AD70" s="51" t="s">
        <v>43</v>
      </c>
      <c r="AE70" s="51"/>
      <c r="AF70" s="108" t="s">
        <v>100</v>
      </c>
      <c r="AG70" s="49" t="s">
        <v>101</v>
      </c>
      <c r="AH70" s="36" t="n">
        <v>0</v>
      </c>
      <c r="AI70" s="36" t="n">
        <v>0</v>
      </c>
      <c r="AJ70" s="36" t="n">
        <v>0</v>
      </c>
      <c r="AK70" s="36" t="n">
        <v>0</v>
      </c>
      <c r="AL70" s="98" t="e">
        <f aca="false">AF70+AG70+AH70+AI70+AJ70+AK70</f>
        <v>#VALUE!</v>
      </c>
      <c r="AM70" s="34"/>
      <c r="AN70" s="126"/>
    </row>
    <row r="71" s="127" customFormat="true" ht="20.25" hidden="false" customHeight="true" outlineLevel="0" collapsed="false">
      <c r="A71" s="64" t="n">
        <v>4</v>
      </c>
      <c r="B71" s="26" t="n">
        <v>2</v>
      </c>
      <c r="C71" s="26" t="n">
        <v>1</v>
      </c>
      <c r="D71" s="26" t="n">
        <v>0</v>
      </c>
      <c r="E71" s="26" t="n">
        <v>4</v>
      </c>
      <c r="F71" s="26" t="n">
        <v>0</v>
      </c>
      <c r="G71" s="26" t="n">
        <v>9</v>
      </c>
      <c r="H71" s="26" t="n">
        <v>0</v>
      </c>
      <c r="I71" s="26" t="n">
        <v>8</v>
      </c>
      <c r="J71" s="26" t="n">
        <v>2</v>
      </c>
      <c r="K71" s="26" t="n">
        <v>0</v>
      </c>
      <c r="L71" s="26" t="n">
        <v>2</v>
      </c>
      <c r="M71" s="26" t="n">
        <v>1</v>
      </c>
      <c r="N71" s="26" t="n">
        <v>1</v>
      </c>
      <c r="O71" s="26" t="n">
        <v>0</v>
      </c>
      <c r="P71" s="26" t="n">
        <v>2</v>
      </c>
      <c r="Q71" s="26" t="n">
        <v>0</v>
      </c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36"/>
      <c r="AC71" s="125" t="s">
        <v>40</v>
      </c>
      <c r="AD71" s="51" t="s">
        <v>48</v>
      </c>
      <c r="AE71" s="51"/>
      <c r="AF71" s="124" t="s">
        <v>97</v>
      </c>
      <c r="AG71" s="124" t="s">
        <v>98</v>
      </c>
      <c r="AH71" s="29" t="n">
        <v>1832.5</v>
      </c>
      <c r="AI71" s="29" t="n">
        <v>1832.5</v>
      </c>
      <c r="AJ71" s="29" t="n">
        <v>1832.5</v>
      </c>
      <c r="AK71" s="29" t="n">
        <v>1832.5</v>
      </c>
      <c r="AL71" s="50" t="e">
        <f aca="false">AF71+AG71+AH71+AI71+AJ71+AK71</f>
        <v>#VALUE!</v>
      </c>
      <c r="AM71" s="34"/>
    </row>
    <row r="72" customFormat="false" ht="19.5" hidden="false" customHeight="true" outlineLevel="0" collapsed="false">
      <c r="A72" s="64" t="n">
        <v>4</v>
      </c>
      <c r="B72" s="26" t="n">
        <v>2</v>
      </c>
      <c r="C72" s="26" t="n">
        <v>1</v>
      </c>
      <c r="D72" s="26" t="n">
        <v>0</v>
      </c>
      <c r="E72" s="26" t="n">
        <v>4</v>
      </c>
      <c r="F72" s="26" t="n">
        <v>0</v>
      </c>
      <c r="G72" s="26" t="n">
        <v>9</v>
      </c>
      <c r="H72" s="26" t="n">
        <v>0</v>
      </c>
      <c r="I72" s="26" t="n">
        <v>8</v>
      </c>
      <c r="J72" s="26" t="n">
        <v>2</v>
      </c>
      <c r="K72" s="26" t="n">
        <v>0</v>
      </c>
      <c r="L72" s="26" t="n">
        <v>2</v>
      </c>
      <c r="M72" s="26" t="s">
        <v>56</v>
      </c>
      <c r="N72" s="26" t="n">
        <v>1</v>
      </c>
      <c r="O72" s="26" t="n">
        <v>0</v>
      </c>
      <c r="P72" s="26" t="n">
        <v>2</v>
      </c>
      <c r="Q72" s="26" t="s">
        <v>57</v>
      </c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103" t="s">
        <v>81</v>
      </c>
      <c r="AC72" s="125" t="s">
        <v>40</v>
      </c>
      <c r="AD72" s="51" t="s">
        <v>43</v>
      </c>
      <c r="AE72" s="51"/>
      <c r="AF72" s="108" t="s">
        <v>100</v>
      </c>
      <c r="AG72" s="49" t="s">
        <v>102</v>
      </c>
      <c r="AH72" s="36" t="n">
        <v>0</v>
      </c>
      <c r="AI72" s="36" t="n">
        <v>0</v>
      </c>
      <c r="AJ72" s="36" t="n">
        <v>0</v>
      </c>
      <c r="AK72" s="36" t="n">
        <v>0</v>
      </c>
      <c r="AL72" s="98" t="e">
        <f aca="false">AF72+AG72+AH72+AI72+AJ72+AK72</f>
        <v>#VALUE!</v>
      </c>
      <c r="AM72" s="34"/>
    </row>
    <row r="73" customFormat="false" ht="31.5" hidden="false" customHeight="false" outlineLevel="0" collapsed="false">
      <c r="A73" s="6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113" t="s">
        <v>103</v>
      </c>
      <c r="AC73" s="24" t="s">
        <v>104</v>
      </c>
      <c r="AD73" s="46"/>
      <c r="AE73" s="51"/>
      <c r="AF73" s="49"/>
      <c r="AG73" s="49"/>
      <c r="AH73" s="29"/>
      <c r="AI73" s="36"/>
      <c r="AJ73" s="36"/>
      <c r="AK73" s="36"/>
      <c r="AL73" s="50"/>
      <c r="AM73" s="34"/>
    </row>
    <row r="74" customFormat="false" ht="46.5" hidden="false" customHeight="true" outlineLevel="0" collapsed="false">
      <c r="A74" s="128" t="n">
        <v>4</v>
      </c>
      <c r="B74" s="36" t="n">
        <v>2</v>
      </c>
      <c r="C74" s="36" t="n">
        <v>1</v>
      </c>
      <c r="D74" s="36" t="n">
        <v>0</v>
      </c>
      <c r="E74" s="36" t="n">
        <v>4</v>
      </c>
      <c r="F74" s="36" t="n">
        <v>0</v>
      </c>
      <c r="G74" s="36" t="n">
        <v>9</v>
      </c>
      <c r="H74" s="36" t="n">
        <v>0</v>
      </c>
      <c r="I74" s="36" t="n">
        <v>8</v>
      </c>
      <c r="J74" s="36" t="n">
        <v>2</v>
      </c>
      <c r="K74" s="36" t="s">
        <v>105</v>
      </c>
      <c r="L74" s="36" t="n">
        <v>3</v>
      </c>
      <c r="M74" s="36" t="s">
        <v>56</v>
      </c>
      <c r="N74" s="36" t="n">
        <v>1</v>
      </c>
      <c r="O74" s="36" t="n">
        <v>0</v>
      </c>
      <c r="P74" s="36" t="n">
        <v>9</v>
      </c>
      <c r="Q74" s="36" t="s">
        <v>57</v>
      </c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63" t="s">
        <v>106</v>
      </c>
      <c r="AC74" s="24" t="s">
        <v>40</v>
      </c>
      <c r="AD74" s="51" t="s">
        <v>43</v>
      </c>
      <c r="AF74" s="129" t="s">
        <v>107</v>
      </c>
      <c r="AG74" s="50" t="e">
        <f aca="false">AG76+AG78</f>
        <v>#VALUE!</v>
      </c>
      <c r="AH74" s="50" t="n">
        <v>0</v>
      </c>
      <c r="AI74" s="50" t="n">
        <f aca="false">AI76+AI78</f>
        <v>0</v>
      </c>
      <c r="AJ74" s="50" t="n">
        <f aca="false">AJ76+AJ78</f>
        <v>0</v>
      </c>
      <c r="AK74" s="50" t="n">
        <f aca="false">AK76+AK78</f>
        <v>0</v>
      </c>
      <c r="AL74" s="50" t="e">
        <f aca="false">AG74+AF74</f>
        <v>#VALUE!</v>
      </c>
      <c r="AM74" s="97" t="n">
        <v>2026</v>
      </c>
    </row>
    <row r="75" customFormat="false" ht="29.25" hidden="false" customHeight="true" outlineLevel="0" collapsed="false">
      <c r="A75" s="128" t="n">
        <v>4</v>
      </c>
      <c r="B75" s="36" t="n">
        <v>2</v>
      </c>
      <c r="C75" s="36" t="n">
        <v>1</v>
      </c>
      <c r="D75" s="36" t="n">
        <v>0</v>
      </c>
      <c r="E75" s="36" t="n">
        <v>4</v>
      </c>
      <c r="F75" s="36" t="n">
        <v>0</v>
      </c>
      <c r="G75" s="36" t="n">
        <v>9</v>
      </c>
      <c r="H75" s="36" t="n">
        <v>0</v>
      </c>
      <c r="I75" s="36" t="n">
        <v>8</v>
      </c>
      <c r="J75" s="36" t="n">
        <v>2</v>
      </c>
      <c r="K75" s="36" t="s">
        <v>105</v>
      </c>
      <c r="L75" s="36" t="n">
        <v>3</v>
      </c>
      <c r="M75" s="36" t="n">
        <v>1</v>
      </c>
      <c r="N75" s="36" t="n">
        <v>1</v>
      </c>
      <c r="O75" s="36" t="n">
        <v>0</v>
      </c>
      <c r="P75" s="36" t="n">
        <v>9</v>
      </c>
      <c r="Q75" s="36" t="n">
        <v>0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63"/>
      <c r="AC75" s="24"/>
      <c r="AD75" s="51" t="s">
        <v>48</v>
      </c>
      <c r="AE75" s="51"/>
      <c r="AF75" s="124" t="s">
        <v>108</v>
      </c>
      <c r="AG75" s="50" t="n">
        <v>1020</v>
      </c>
      <c r="AH75" s="50" t="n">
        <v>1018.4</v>
      </c>
      <c r="AI75" s="50" t="n">
        <v>1018.4</v>
      </c>
      <c r="AJ75" s="50" t="n">
        <v>1018.4</v>
      </c>
      <c r="AK75" s="50" t="n">
        <v>1018.4</v>
      </c>
      <c r="AL75" s="50" t="e">
        <f aca="false">AF75+AG75+AI75+AH75+AJ75+AK75</f>
        <v>#VALUE!</v>
      </c>
      <c r="AM75" s="34"/>
    </row>
    <row r="76" customFormat="false" ht="18" hidden="false" customHeight="true" outlineLevel="0" collapsed="false">
      <c r="A76" s="128" t="n">
        <v>4</v>
      </c>
      <c r="B76" s="36" t="n">
        <v>2</v>
      </c>
      <c r="C76" s="36" t="n">
        <v>1</v>
      </c>
      <c r="D76" s="36" t="n">
        <v>0</v>
      </c>
      <c r="E76" s="36" t="n">
        <v>4</v>
      </c>
      <c r="F76" s="36" t="n">
        <v>0</v>
      </c>
      <c r="G76" s="36" t="n">
        <v>9</v>
      </c>
      <c r="H76" s="36" t="n">
        <v>0</v>
      </c>
      <c r="I76" s="36" t="n">
        <v>8</v>
      </c>
      <c r="J76" s="36" t="n">
        <v>2</v>
      </c>
      <c r="K76" s="36" t="s">
        <v>105</v>
      </c>
      <c r="L76" s="36" t="n">
        <v>3</v>
      </c>
      <c r="M76" s="36" t="s">
        <v>56</v>
      </c>
      <c r="N76" s="36" t="n">
        <v>1</v>
      </c>
      <c r="O76" s="36" t="n">
        <v>0</v>
      </c>
      <c r="P76" s="36" t="n">
        <v>9</v>
      </c>
      <c r="Q76" s="36" t="s">
        <v>57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 t="s">
        <v>109</v>
      </c>
      <c r="AC76" s="24" t="s">
        <v>40</v>
      </c>
      <c r="AD76" s="29" t="s">
        <v>43</v>
      </c>
      <c r="AE76" s="130"/>
      <c r="AF76" s="108" t="s">
        <v>110</v>
      </c>
      <c r="AG76" s="49" t="s">
        <v>111</v>
      </c>
      <c r="AH76" s="36" t="n">
        <v>0</v>
      </c>
      <c r="AI76" s="36" t="n">
        <v>0</v>
      </c>
      <c r="AJ76" s="36" t="n">
        <v>0</v>
      </c>
      <c r="AK76" s="36" t="n">
        <v>0</v>
      </c>
      <c r="AL76" s="50" t="n">
        <v>537</v>
      </c>
      <c r="AM76" s="34"/>
    </row>
    <row r="77" customFormat="false" ht="18" hidden="false" customHeight="true" outlineLevel="0" collapsed="false">
      <c r="A77" s="128" t="n">
        <v>4</v>
      </c>
      <c r="B77" s="36" t="n">
        <v>2</v>
      </c>
      <c r="C77" s="36" t="n">
        <v>1</v>
      </c>
      <c r="D77" s="36" t="n">
        <v>0</v>
      </c>
      <c r="E77" s="36" t="n">
        <v>4</v>
      </c>
      <c r="F77" s="36" t="n">
        <v>0</v>
      </c>
      <c r="G77" s="36" t="n">
        <v>9</v>
      </c>
      <c r="H77" s="36" t="n">
        <v>0</v>
      </c>
      <c r="I77" s="36" t="n">
        <v>8</v>
      </c>
      <c r="J77" s="36" t="n">
        <v>2</v>
      </c>
      <c r="K77" s="36" t="s">
        <v>105</v>
      </c>
      <c r="L77" s="36" t="n">
        <v>2</v>
      </c>
      <c r="M77" s="36" t="n">
        <v>1</v>
      </c>
      <c r="N77" s="36" t="n">
        <v>1</v>
      </c>
      <c r="O77" s="36" t="n">
        <v>0</v>
      </c>
      <c r="P77" s="36" t="n">
        <v>9</v>
      </c>
      <c r="Q77" s="131" t="n">
        <v>0</v>
      </c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24" t="s">
        <v>40</v>
      </c>
      <c r="AD77" s="29" t="s">
        <v>48</v>
      </c>
      <c r="AE77" s="51"/>
      <c r="AF77" s="124" t="s">
        <v>108</v>
      </c>
      <c r="AG77" s="124" t="s">
        <v>108</v>
      </c>
      <c r="AH77" s="29" t="n">
        <v>1018.4</v>
      </c>
      <c r="AI77" s="29" t="n">
        <v>1018.4</v>
      </c>
      <c r="AJ77" s="29" t="n">
        <v>1018.4</v>
      </c>
      <c r="AK77" s="29" t="n">
        <v>1018.4</v>
      </c>
      <c r="AL77" s="50" t="e">
        <f aca="false">AF77+AG77+AH77+AI77+AJ77+AK77</f>
        <v>#VALUE!</v>
      </c>
      <c r="AM77" s="34"/>
    </row>
    <row r="78" customFormat="false" ht="15.75" hidden="false" customHeight="false" outlineLevel="0" collapsed="false">
      <c r="A78" s="128" t="n">
        <v>4</v>
      </c>
      <c r="B78" s="36" t="n">
        <v>2</v>
      </c>
      <c r="C78" s="36" t="n">
        <v>1</v>
      </c>
      <c r="D78" s="36" t="n">
        <v>0</v>
      </c>
      <c r="E78" s="36" t="n">
        <v>4</v>
      </c>
      <c r="F78" s="36" t="n">
        <v>0</v>
      </c>
      <c r="G78" s="36" t="n">
        <v>9</v>
      </c>
      <c r="H78" s="36" t="n">
        <v>0</v>
      </c>
      <c r="I78" s="36" t="n">
        <v>8</v>
      </c>
      <c r="J78" s="36" t="n">
        <v>2</v>
      </c>
      <c r="K78" s="36" t="s">
        <v>105</v>
      </c>
      <c r="L78" s="36" t="n">
        <v>3</v>
      </c>
      <c r="M78" s="36" t="s">
        <v>56</v>
      </c>
      <c r="N78" s="36" t="n">
        <v>1</v>
      </c>
      <c r="O78" s="36" t="n">
        <v>0</v>
      </c>
      <c r="P78" s="36" t="n">
        <v>9</v>
      </c>
      <c r="Q78" s="36" t="s">
        <v>57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103" t="s">
        <v>112</v>
      </c>
      <c r="AC78" s="24" t="s">
        <v>40</v>
      </c>
      <c r="AD78" s="24"/>
      <c r="AE78" s="51"/>
      <c r="AF78" s="49" t="s">
        <v>113</v>
      </c>
      <c r="AG78" s="132" t="n">
        <v>28.7</v>
      </c>
      <c r="AH78" s="36" t="n">
        <v>0</v>
      </c>
      <c r="AI78" s="36" t="n">
        <v>0</v>
      </c>
      <c r="AJ78" s="36" t="n">
        <v>0</v>
      </c>
      <c r="AK78" s="36" t="n">
        <v>0</v>
      </c>
      <c r="AL78" s="50" t="n">
        <v>57.4</v>
      </c>
      <c r="AM78" s="27"/>
    </row>
    <row r="79" customFormat="false" ht="16.5" hidden="false" customHeight="false" outlineLevel="0" collapsed="false">
      <c r="A79" s="7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133" t="s">
        <v>114</v>
      </c>
      <c r="AC79" s="78"/>
      <c r="AD79" s="78"/>
      <c r="AE79" s="134"/>
      <c r="AF79" s="135"/>
      <c r="AG79" s="135"/>
      <c r="AH79" s="78"/>
      <c r="AI79" s="78"/>
      <c r="AJ79" s="78"/>
      <c r="AK79" s="78"/>
      <c r="AL79" s="78"/>
      <c r="AM79" s="136"/>
    </row>
    <row r="80" customFormat="false" ht="15.75" hidden="false" customHeight="false" outlineLevel="0" collapsed="false">
      <c r="AB80" s="137"/>
      <c r="AC80" s="10"/>
      <c r="AD80" s="10"/>
      <c r="AE80" s="138"/>
      <c r="AF80" s="138"/>
      <c r="AG80" s="138"/>
      <c r="AH80" s="10"/>
      <c r="AI80" s="10"/>
      <c r="AJ80" s="10"/>
      <c r="AK80" s="10"/>
      <c r="AL80" s="9"/>
    </row>
    <row r="81" customFormat="false" ht="15.75" hidden="false" customHeight="false" outlineLevel="0" collapsed="false">
      <c r="AB81" s="137"/>
      <c r="AC81" s="10"/>
      <c r="AD81" s="10"/>
      <c r="AE81" s="138"/>
      <c r="AF81" s="138"/>
      <c r="AG81" s="138"/>
      <c r="AH81" s="10"/>
      <c r="AI81" s="10"/>
      <c r="AJ81" s="10"/>
      <c r="AK81" s="10"/>
      <c r="AL81" s="9"/>
    </row>
    <row r="82" customFormat="false" ht="15.75" hidden="false" customHeight="false" outlineLevel="0" collapsed="false">
      <c r="AB82" s="137"/>
      <c r="AC82" s="10"/>
      <c r="AD82" s="10"/>
      <c r="AE82" s="138"/>
      <c r="AF82" s="138"/>
      <c r="AG82" s="138"/>
      <c r="AH82" s="10"/>
      <c r="AI82" s="10"/>
      <c r="AJ82" s="10"/>
      <c r="AK82" s="10"/>
      <c r="AL82" s="9"/>
    </row>
    <row r="83" customFormat="false" ht="15.75" hidden="false" customHeight="false" outlineLevel="0" collapsed="false">
      <c r="AB83" s="137"/>
      <c r="AC83" s="10"/>
      <c r="AD83" s="10"/>
      <c r="AE83" s="138"/>
      <c r="AF83" s="138"/>
      <c r="AG83" s="138"/>
      <c r="AH83" s="10"/>
      <c r="AI83" s="10"/>
      <c r="AJ83" s="10"/>
      <c r="AK83" s="10"/>
      <c r="AL83" s="9"/>
    </row>
    <row r="84" customFormat="false" ht="15.75" hidden="false" customHeight="false" outlineLevel="0" collapsed="false">
      <c r="AB84" s="137"/>
      <c r="AC84" s="10"/>
      <c r="AD84" s="10"/>
      <c r="AE84" s="138"/>
      <c r="AF84" s="138"/>
      <c r="AG84" s="138"/>
      <c r="AH84" s="10"/>
      <c r="AI84" s="10"/>
      <c r="AJ84" s="10"/>
      <c r="AK84" s="10"/>
      <c r="AL84" s="9"/>
    </row>
    <row r="85" customFormat="false" ht="15.75" hidden="false" customHeight="false" outlineLevel="0" collapsed="false">
      <c r="AB85" s="137"/>
      <c r="AC85" s="10"/>
      <c r="AD85" s="10"/>
      <c r="AE85" s="138"/>
      <c r="AF85" s="138"/>
      <c r="AG85" s="138"/>
      <c r="AH85" s="10"/>
      <c r="AI85" s="10"/>
      <c r="AJ85" s="10"/>
      <c r="AK85" s="10"/>
      <c r="AL85" s="9"/>
    </row>
    <row r="86" customFormat="false" ht="15.75" hidden="false" customHeight="false" outlineLevel="0" collapsed="false">
      <c r="AB86" s="137"/>
      <c r="AC86" s="10"/>
      <c r="AD86" s="10"/>
      <c r="AE86" s="138"/>
      <c r="AF86" s="138"/>
      <c r="AG86" s="138"/>
      <c r="AH86" s="10"/>
      <c r="AI86" s="10"/>
      <c r="AJ86" s="10"/>
      <c r="AK86" s="10"/>
      <c r="AL86" s="9"/>
    </row>
    <row r="87" customFormat="false" ht="15.75" hidden="false" customHeight="false" outlineLevel="0" collapsed="false">
      <c r="AB87" s="137"/>
      <c r="AC87" s="10"/>
      <c r="AD87" s="10"/>
      <c r="AE87" s="138"/>
      <c r="AF87" s="138"/>
      <c r="AG87" s="138"/>
      <c r="AH87" s="10"/>
      <c r="AI87" s="10"/>
      <c r="AJ87" s="10"/>
      <c r="AK87" s="10"/>
      <c r="AL87" s="9"/>
    </row>
    <row r="88" customFormat="false" ht="15.75" hidden="false" customHeight="false" outlineLevel="0" collapsed="false">
      <c r="AB88" s="137"/>
      <c r="AC88" s="10"/>
      <c r="AD88" s="10"/>
      <c r="AE88" s="138"/>
      <c r="AF88" s="138"/>
      <c r="AG88" s="138"/>
      <c r="AH88" s="10"/>
      <c r="AI88" s="10"/>
      <c r="AJ88" s="10"/>
      <c r="AK88" s="10"/>
      <c r="AL88" s="9"/>
    </row>
    <row r="89" customFormat="false" ht="15.75" hidden="false" customHeight="false" outlineLevel="0" collapsed="false">
      <c r="AB89" s="137"/>
      <c r="AC89" s="10"/>
      <c r="AD89" s="10"/>
      <c r="AE89" s="138"/>
      <c r="AF89" s="138"/>
      <c r="AG89" s="138"/>
      <c r="AH89" s="10"/>
      <c r="AI89" s="10"/>
      <c r="AJ89" s="10"/>
      <c r="AK89" s="10"/>
      <c r="AL89" s="9"/>
    </row>
    <row r="90" customFormat="false" ht="15.75" hidden="false" customHeight="false" outlineLevel="0" collapsed="false">
      <c r="AB90" s="137"/>
      <c r="AC90" s="10"/>
      <c r="AD90" s="10"/>
      <c r="AE90" s="138"/>
      <c r="AF90" s="138"/>
      <c r="AG90" s="138"/>
      <c r="AH90" s="10"/>
      <c r="AI90" s="10"/>
      <c r="AJ90" s="10"/>
      <c r="AK90" s="10"/>
      <c r="AL90" s="9"/>
    </row>
  </sheetData>
  <mergeCells count="96">
    <mergeCell ref="W1:AM1"/>
    <mergeCell ref="A2:AE2"/>
    <mergeCell ref="A3:AE3"/>
    <mergeCell ref="A4:AE4"/>
    <mergeCell ref="A5:N5"/>
    <mergeCell ref="A6:AM6"/>
    <mergeCell ref="A7:AM7"/>
    <mergeCell ref="A8:V8"/>
    <mergeCell ref="AH8:AL8"/>
    <mergeCell ref="A9:V9"/>
    <mergeCell ref="AJ9:AK9"/>
    <mergeCell ref="A10:Z10"/>
    <mergeCell ref="A11:Q11"/>
    <mergeCell ref="R11:AA11"/>
    <mergeCell ref="AB11:AB14"/>
    <mergeCell ref="AC11:AC14"/>
    <mergeCell ref="AD11:AD14"/>
    <mergeCell ref="AE11:AE14"/>
    <mergeCell ref="AF11:AK11"/>
    <mergeCell ref="AL11:AM11"/>
    <mergeCell ref="A12:C14"/>
    <mergeCell ref="D12:E14"/>
    <mergeCell ref="F12:G14"/>
    <mergeCell ref="H12:N12"/>
    <mergeCell ref="O12:Q14"/>
    <mergeCell ref="R12:S14"/>
    <mergeCell ref="T12:T14"/>
    <mergeCell ref="U12:U14"/>
    <mergeCell ref="V12:V14"/>
    <mergeCell ref="W12:Y14"/>
    <mergeCell ref="Z12:AA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H13:I14"/>
    <mergeCell ref="J13:J14"/>
    <mergeCell ref="K13:K14"/>
    <mergeCell ref="L13:M14"/>
    <mergeCell ref="N13:N14"/>
    <mergeCell ref="AB16:AB18"/>
    <mergeCell ref="AB21:AB23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30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B35:AB37"/>
    <mergeCell ref="AB45:AB46"/>
    <mergeCell ref="AB47:AB48"/>
    <mergeCell ref="AB49:AB50"/>
    <mergeCell ref="AB51:AB52"/>
    <mergeCell ref="AB53:AB54"/>
    <mergeCell ref="AB55:AB56"/>
    <mergeCell ref="AB68:AB69"/>
    <mergeCell ref="AB70:AB71"/>
    <mergeCell ref="AB74:AB75"/>
    <mergeCell ref="AB76:AB7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19:00Z</dcterms:created>
  <dc:creator>stroit</dc:creator>
  <dc:description/>
  <dc:language>en-US</dc:language>
  <cp:lastModifiedBy>User</cp:lastModifiedBy>
  <cp:lastPrinted>2021-09-23T11:59:05Z</cp:lastPrinted>
  <dcterms:modified xsi:type="dcterms:W3CDTF">2021-09-23T13:47:08Z</dcterms:modified>
  <cp:revision>0</cp:revision>
  <dc:subject/>
  <dc:title/>
</cp:coreProperties>
</file>